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баланс вс" sheetId="1" state="visible" r:id="rId2"/>
    <sheet name="баланс во" sheetId="2" state="visible" r:id="rId3"/>
    <sheet name="водоснабжение " sheetId="3" state="visible" r:id="rId4"/>
    <sheet name="водоотведение" sheetId="4" state="visible" r:id="rId5"/>
    <sheet name="цеховые затраты  (2)" sheetId="5" state="visible" r:id="rId6"/>
    <sheet name="ОХР" sheetId="6" state="visible" r:id="rId7"/>
    <sheet name="ФОТ основных" sheetId="7" state="visible" r:id="rId8"/>
    <sheet name="ФОТ АУП" sheetId="8" state="visible" r:id="rId9"/>
    <sheet name="ФОТ цеховые" sheetId="9" state="visible" r:id="rId10"/>
    <sheet name="Кострома план " sheetId="10" state="visible" r:id="rId11"/>
    <sheet name="прибыль" sheetId="11" state="visible" r:id="rId12"/>
    <sheet name="прочие прямые" sheetId="12" state="visible" r:id="rId13"/>
    <sheet name="амортизация" sheetId="13" state="visible" r:id="rId14"/>
    <sheet name="имуществ.комплекс" sheetId="14" state="visible" r:id="rId15"/>
    <sheet name="электроэнергия" sheetId="15" state="visible" r:id="rId16"/>
    <sheet name="ремонты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2" name="_xlnm.Print_Area" vbProcedure="false">амортизация!$A$1:$Q$544</definedName>
    <definedName function="false" hidden="false" localSheetId="1" name="_xlnm.Print_Area" vbProcedure="false">'баланс во'!$A$1:$O$43</definedName>
    <definedName function="false" hidden="false" localSheetId="1" name="_xlnm.Print_Titles" vbProcedure="false">'баланс во'!$6:$8</definedName>
    <definedName function="false" hidden="false" localSheetId="0" name="_xlnm.Print_Area" vbProcedure="false">'баланс вс'!$A$1:$N$85</definedName>
    <definedName function="false" hidden="false" localSheetId="0" name="_xlnm.Print_Titles" vbProcedure="false">'баланс вс'!$5:$7</definedName>
    <definedName function="false" hidden="false" localSheetId="3" name="_xlnm.Print_Titles" vbProcedure="false">водоотведение!$A:$A,водоотведение!$1:$1</definedName>
    <definedName function="false" hidden="false" localSheetId="2" name="_xlnm.Print_Area" vbProcedure="false">'водоснабжение '!$A$1:$X$126</definedName>
    <definedName function="false" hidden="false" localSheetId="2" name="_xlnm.Print_Titles" vbProcedure="false">'водоснабжение '!$A:$A,'водоснабжение '!$1:$1</definedName>
    <definedName function="false" hidden="false" localSheetId="9" name="_xlnm.Print_Area" vbProcedure="false">'Кострома план '!$A$1:$N$38</definedName>
    <definedName function="false" hidden="false" localSheetId="5" name="_xlnm.Print_Area" vbProcedure="false">ОХР!$A$1:$I$54</definedName>
    <definedName function="false" hidden="false" localSheetId="5" name="_xlnm.Print_Titles" vbProcedure="false">ОХР!$2:$2</definedName>
    <definedName function="false" hidden="false" localSheetId="10" name="_xlnm.Print_Area" vbProcedure="false">прибыль!$A$1:$K$56</definedName>
    <definedName function="false" hidden="false" localSheetId="11" name="_xlnm.Print_Area" vbProcedure="false">'прочие прямые'!$A$1:$H$17</definedName>
    <definedName function="false" hidden="false" localSheetId="7" name="_xlnm.Print_Area" vbProcedure="false">'ФОТ АУП'!$A$1:$Q$37</definedName>
    <definedName function="false" hidden="false" localSheetId="6" name="_xlnm.Print_Area" vbProcedure="false">'ФОТ основных'!$A$1:$W$40</definedName>
    <definedName function="false" hidden="false" localSheetId="8" name="_xlnm.Print_Area" vbProcedure="false">'ФОТ цеховые'!$A$1:$W$110</definedName>
    <definedName function="false" hidden="false" localSheetId="4" name="_xlnm.Print_Area" vbProcedure="false">'цеховые затраты  (2)'!$A$1:$H$123</definedName>
    <definedName function="false" hidden="false" localSheetId="4" name="_xlnm.Print_Titles" vbProcedure="false">'цеховые затраты  (2)'!$2:$2</definedName>
    <definedName function="false" hidden="false" localSheetId="14" name="_xlnm.Print_Area" vbProcedure="false">электроэнергия!$A$1:$N$56</definedName>
    <definedName function="false" hidden="false" name="CALC_IDENTIFIER" vbProcedure="false">[1]TECHSHEET!$E$20</definedName>
    <definedName function="false" hidden="false" name="mo" vbProcedure="false">'[1]Список организаций'!$J$7</definedName>
    <definedName function="false" hidden="false" name="SHARED_FORMULA_10_11_10_11_0" vbProcedure="false">#REF!+#REF!</definedName>
    <definedName function="false" hidden="false" name="SHARED_FORMULA_10_12_10_12_0" vbProcedure="false">#REF!/10.85/29.4*35</definedName>
    <definedName function="false" hidden="false" name="SHARED_FORMULA_10_12_10_12_12" vbProcedure="false">NA()</definedName>
    <definedName function="false" hidden="false" name="SHARED_FORMULA_10_13_10_13_0" vbProcedure="false">#REF!+#REF!</definedName>
    <definedName function="false" hidden="false" name="SHARED_FORMULA_10_20_10_20_12" vbProcedure="false">NA()</definedName>
    <definedName function="false" hidden="false" name="SHARED_FORMULA_10_27_10_27_12" vbProcedure="false">NA()</definedName>
    <definedName function="false" hidden="false" name="SHARED_FORMULA_10_29_10_29_0" vbProcedure="false">SUM(#REF!)</definedName>
    <definedName function="false" hidden="false" name="SHARED_FORMULA_15_37_15_37_0" vbProcedure="false">#REF!/11/29.4*28</definedName>
    <definedName function="false" hidden="false" name="SHARED_FORMULA_19_19_19_19_0" vbProcedure="false">#REF!*0.75</definedName>
    <definedName function="false" hidden="false" name="SHARED_FORMULA_19_3_19_3_0" vbProcedure="false">#REF!*0.75</definedName>
    <definedName function="false" hidden="false" name="SHARED_FORMULA_21_20_21_20_0" vbProcedure="false">SUM(#REF!)</definedName>
    <definedName function="false" hidden="false" name="SHARED_FORMULA_22_19_22_19_0" vbProcedure="false">#REF!/#REF!/12</definedName>
    <definedName function="false" hidden="false" name="SHARED_FORMULA_22_4_22_4_0" vbProcedure="false">#REF!/#REF!/12</definedName>
    <definedName function="false" hidden="false" name="SHARED_FORMULA_9_15_9_15_0" vbProcedure="false">#REF!+#REF!+#REF!</definedName>
    <definedName function="false" hidden="false" name="SHARED_FORMULA_9_38_9_38_0" vbProcedure="false">#REF!+#REF!+#REF!</definedName>
    <definedName function="false" hidden="false" name="SHARED_FORMULA_9_9_9_9_0" vbProcedure="false">SUM(#REF!)</definedName>
    <definedName function="false" hidden="false" name="TARIFF_SETUP_METHOD_CODE" vbProcedure="false">[1]TECHSHEET!$E$44</definedName>
    <definedName function="false" hidden="false" name="TEMPLATE_SPHERE" vbProcedure="false">[1]TECHSHEET!$E$6</definedName>
    <definedName function="false" hidden="false" localSheetId="0" name="Excel_BuiltIn_Print_Area" vbProcedure="false">'баланс вс'!$A$1:$L$81</definedName>
    <definedName function="false" hidden="false" localSheetId="1" name="Excel_BuiltIn_Print_Area" vbProcedure="false">'баланс во'!$A$1:$J$40</definedName>
    <definedName function="false" hidden="false" localSheetId="9" name="CALC_IDENTIFIER" vbProcedure="false">[2]TECHSHEET!$E$20</definedName>
    <definedName function="false" hidden="false" localSheetId="9" name="mo" vbProcedure="false">'[2]Список организаций'!$J$7</definedName>
    <definedName function="false" hidden="false" localSheetId="9" name="TARIFF_SETUP_METHOD_CODE" vbProcedure="false">[2]TECHSHEET!$E$44</definedName>
    <definedName function="false" hidden="false" localSheetId="9" name="TEMPLATE_SPHERE" vbProcedure="false">[2]TECHSHEET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8"/>
            <rFont val="Arial"/>
            <family val="2"/>
            <charset val="204"/>
          </rPr>
          <t xml:space="preserve">Среднегодовая дебиторска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0</xdr:rowOff>
              </xdr:from>
              <xdr:to>
                <xdr:col>7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rFont val="Arial"/>
            <family val="2"/>
            <charset val="204"/>
          </rPr>
          <t xml:space="preserve">Дебиторская первый квартал  2015, пропорционально выручке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2</xdr:colOff>
                <xdr:row>40</xdr:row>
                <xdr:rowOff>17</xdr:rowOff>
              </xdr:from>
              <xdr:to>
                <xdr:col>15</xdr:col>
                <xdr:colOff>115</xdr:colOff>
                <xdr:row>43</xdr:row>
                <xdr:rowOff>3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ryagina_e:
</t>
        </r>
        <r>
          <rPr>
            <sz val="8"/>
            <color rgb="FF000000"/>
            <rFont val="Tahoma"/>
            <family val="2"/>
            <charset val="204"/>
          </rPr>
          <t xml:space="preserve">См. по сч. 63 расходы по сомнительным долгам сальдо на конец периода по 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7</xdr:row>
                <xdr:rowOff>39</xdr:rowOff>
              </xdr:from>
              <xdr:to>
                <xdr:col>14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среднегодовая 2016 д.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1</xdr:row>
                <xdr:rowOff>15</xdr:rowOff>
              </xdr:from>
              <xdr:to>
                <xdr:col>14</xdr:col>
                <xdr:colOff>99</xdr:colOff>
                <xdr:row>4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63
расход по сомнительным дол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2</xdr:colOff>
                <xdr:row>16</xdr:row>
                <xdr:rowOff>6</xdr:rowOff>
              </xdr:from>
              <xdr:to>
                <xdr:col>15</xdr:col>
                <xdr:colOff>136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учитывает груп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2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rehova_i:
</t>
        </r>
        <r>
          <rPr>
            <sz val="9"/>
            <color rgb="FF000000"/>
            <rFont val="Tahoma"/>
            <family val="2"/>
            <charset val="204"/>
          </rPr>
          <t xml:space="preserve">плата за пользование водным объекто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6</xdr:colOff>
                <xdr:row>130</xdr:row>
                <xdr:rowOff>14</xdr:rowOff>
              </xdr:from>
              <xdr:to>
                <xdr:col>14</xdr:col>
                <xdr:colOff>12</xdr:colOff>
                <xdr:row>145</xdr:row>
                <xdr:rowOff>2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аренда земл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6</xdr:colOff>
                <xdr:row>136</xdr:row>
                <xdr:rowOff>5</xdr:rowOff>
              </xdr:from>
              <xdr:to>
                <xdr:col>13</xdr:col>
                <xdr:colOff>75</xdr:colOff>
                <xdr:row>144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12"/>
            <color rgb="FF000000"/>
            <rFont val="Tahoma"/>
            <family val="2"/>
            <charset val="204"/>
          </rPr>
          <t xml:space="preserve">по предложению предприятия 4345,84 за вычетом АмОтч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9</xdr:rowOff>
              </xdr:from>
              <xdr:to>
                <xdr:col>11</xdr:col>
                <xdr:colOff>14</xdr:colOff>
                <xdr:row>2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текущий ремонт объектов водоснабж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61</xdr:row>
                <xdr:rowOff>11</xdr:rowOff>
              </xdr:from>
              <xdr:to>
                <xdr:col>15</xdr:col>
                <xdr:colOff>47</xdr:colOff>
                <xdr:row>7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9"/>
            <color rgb="FF000000"/>
            <rFont val="Tahoma"/>
            <family val="2"/>
            <charset val="204"/>
          </rPr>
          <t xml:space="preserve">по удельным расходам 2014 г. с индексацией 1,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6</xdr:rowOff>
              </xdr:from>
              <xdr:to>
                <xdr:col>11</xdr:col>
                <xdr:colOff>96</xdr:colOff>
                <xdr:row>17</xdr:row>
                <xdr:rowOff>2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Материалы по лаборатории СВХ (потребнобность в соответ. с объемами начальник СВ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2</xdr:row>
                <xdr:rowOff>13</xdr:rowOff>
              </xdr:from>
              <xdr:to>
                <xdr:col>18</xdr:col>
                <xdr:colOff>42</xdr:colOff>
                <xdr:row>5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Производственная програм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9</xdr:row>
                <xdr:rowOff>10</xdr:rowOff>
              </xdr:from>
              <xdr:to>
                <xdr:col>15</xdr:col>
                <xdr:colOff>64</xdr:colOff>
                <xdr:row>51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расшифровка на листе ФОТ основ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2</xdr:row>
                <xdr:rowOff>18</xdr:rowOff>
              </xdr:from>
              <xdr:to>
                <xdr:col>18</xdr:col>
                <xdr:colOff>42</xdr:colOff>
                <xdr:row>80</xdr:row>
                <xdr:rowOff>2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расшифровка на листе ФОТ АУТ (сумма учитывает фонд по Костромским подразде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0</xdr:row>
                <xdr:rowOff>0</xdr:rowOff>
              </xdr:from>
              <xdr:to>
                <xdr:col>18</xdr:col>
                <xdr:colOff>42</xdr:colOff>
                <xdr:row>112</xdr:row>
                <xdr:rowOff>2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Кострома план (распределяется между представительствами пропорционально оплате труда основных рабочи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19</xdr:row>
                <xdr:rowOff>26</xdr:rowOff>
              </xdr:from>
              <xdr:to>
                <xdr:col>18</xdr:col>
                <xdr:colOff>42</xdr:colOff>
                <xdr:row>120</xdr:row>
                <xdr:rowOff>-14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РАСШИФРОВКА НА ЛИСТЕ "ЦЕХОВЫЕ ЗАТР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23</xdr:row>
                <xdr:rowOff>2</xdr:rowOff>
              </xdr:from>
              <xdr:to>
                <xdr:col>18</xdr:col>
                <xdr:colOff>42</xdr:colOff>
                <xdr:row>135</xdr:row>
                <xdr:rowOff>1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РАСЧЕТ ЛИСТ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11</xdr:row>
                <xdr:rowOff>11</xdr:rowOff>
              </xdr:from>
              <xdr:to>
                <xdr:col>18</xdr:col>
                <xdr:colOff>42</xdr:colOff>
                <xdr:row>112</xdr:row>
                <xdr:rowOff>24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11"/>
            <color rgb="FF000000"/>
            <rFont val="Tahoma"/>
            <family val="2"/>
            <charset val="204"/>
          </rPr>
          <t xml:space="preserve">Дополнительное соглашение № 16 к договору водопользования 04/16 (2011) от 18.03.2015 с учетом увеличения ст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72</xdr:row>
                <xdr:rowOff>7</xdr:rowOff>
              </xdr:from>
              <xdr:to>
                <xdr:col>24</xdr:col>
                <xdr:colOff>39</xdr:colOff>
                <xdr:row>182</xdr:row>
                <xdr:rowOff>10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услуги ЕИРК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61</xdr:row>
                <xdr:rowOff>20</xdr:rowOff>
              </xdr:from>
              <xdr:to>
                <xdr:col>24</xdr:col>
                <xdr:colOff>2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9"/>
            <color rgb="FF000000"/>
            <rFont val="Tahoma"/>
            <family val="2"/>
            <charset val="204"/>
          </rPr>
          <t xml:space="preserve">по предложению предприят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20</xdr:rowOff>
              </xdr:from>
              <xdr:to>
                <xdr:col>10</xdr:col>
                <xdr:colOff>23</xdr:colOff>
                <xdr:row>51</xdr:row>
                <xdr:rowOff>-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9"/>
            <color rgb="FF000000"/>
            <rFont val="Tahoma"/>
            <family val="2"/>
            <charset val="204"/>
          </rPr>
          <t xml:space="preserve">по факту 2013 г. с индексацией 4,8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2</xdr:colOff>
                <xdr:row>58</xdr:row>
                <xdr:rowOff>37</xdr:rowOff>
              </xdr:from>
              <xdr:to>
                <xdr:col>10</xdr:col>
                <xdr:colOff>59</xdr:colOff>
                <xdr:row>61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9"/>
            <color rgb="FF000000"/>
            <rFont val="Tahoma"/>
            <family val="2"/>
            <charset val="204"/>
          </rPr>
          <t xml:space="preserve">по удельным расходам
с индексацией 1,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6</xdr:rowOff>
              </xdr:from>
              <xdr:to>
                <xdr:col>11</xdr:col>
                <xdr:colOff>14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obova_k:
</t>
        </r>
        <r>
          <rPr>
            <sz val="9"/>
            <color rgb="FF000000"/>
            <rFont val="Tahoma"/>
            <family val="2"/>
            <charset val="204"/>
          </rPr>
          <t xml:space="preserve">Связь Центртелеком ,Ростеле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93</xdr:colOff>
                <xdr:row>26</xdr:row>
                <xdr:rowOff>3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STN4:
</t>
        </r>
        <r>
          <rPr>
            <sz val="9"/>
            <color rgb="FF000000"/>
            <rFont val="Tahoma"/>
            <family val="2"/>
            <charset val="204"/>
          </rPr>
          <t xml:space="preserve">приведение к индексу роста тариф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34</xdr:rowOff>
              </xdr:from>
              <xdr:to>
                <xdr:col>7</xdr:col>
                <xdr:colOff>-150</xdr:colOff>
                <xdr:row>7</xdr:row>
                <xdr:rowOff>4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транспортные ус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60</xdr:row>
                <xdr:rowOff>36</xdr:rowOff>
              </xdr:from>
              <xdr:to>
                <xdr:col>8</xdr:col>
                <xdr:colOff>-204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1 в смену 12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4</xdr:rowOff>
              </xdr:from>
              <xdr:to>
                <xdr:col>6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1 в смену 12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0</xdr:colOff>
                <xdr:row>5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1 в смену 12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6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1 в смену на 12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9</xdr:rowOff>
              </xdr:from>
              <xdr:to>
                <xdr:col>6</xdr:col>
                <xdr:colOff>20</xdr:colOff>
                <xdr:row>18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3 в сену на 12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7</xdr:rowOff>
              </xdr:from>
              <xdr:to>
                <xdr:col>6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rehova_i:
</t>
        </r>
        <r>
          <rPr>
            <sz val="9"/>
            <color rgb="FF000000"/>
            <rFont val="Tahoma"/>
            <family val="2"/>
            <charset val="1"/>
          </rPr>
          <t xml:space="preserve">1 по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leskina_o:
</t>
        </r>
        <r>
          <rPr>
            <sz val="9"/>
            <color rgb="FF000000"/>
            <rFont val="Tahoma"/>
            <family val="2"/>
            <charset val="204"/>
          </rPr>
          <t xml:space="preserve">ре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</xdr:row>
                <xdr:rowOff>11</xdr:rowOff>
              </xdr:from>
              <xdr:to>
                <xdr:col>6</xdr:col>
                <xdr:colOff>53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1419">
  <si>
    <t xml:space="preserve">Баланс водоснабжения  2013-2019 гг</t>
  </si>
  <si>
    <t xml:space="preserve">№ п/п</t>
  </si>
  <si>
    <t xml:space="preserve">Наименование</t>
  </si>
  <si>
    <t xml:space="preserve">Единица
измерения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утверждено ДРЦ и Т</t>
  </si>
  <si>
    <t xml:space="preserve">факт</t>
  </si>
  <si>
    <t xml:space="preserve">факт 
(истекший период)</t>
  </si>
  <si>
    <t xml:space="preserve">ожид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одоподготовка</t>
  </si>
  <si>
    <t xml:space="preserve">1.1</t>
  </si>
  <si>
    <t xml:space="preserve">Поднято воды</t>
  </si>
  <si>
    <t xml:space="preserve">тыс. куб. м</t>
  </si>
  <si>
    <t xml:space="preserve">1.1.1</t>
  </si>
  <si>
    <t xml:space="preserve">из подземных источников</t>
  </si>
  <si>
    <t xml:space="preserve">1.1.2</t>
  </si>
  <si>
    <t xml:space="preserve">из поверхностных источников</t>
  </si>
  <si>
    <t xml:space="preserve">1.1.3</t>
  </si>
  <si>
    <t xml:space="preserve">доочищенная сточная вода для нужд технического водоснабжения</t>
  </si>
  <si>
    <t xml:space="preserve">1.2</t>
  </si>
  <si>
    <t xml:space="preserve">Объем воды, прошедшей водоподготовку</t>
  </si>
  <si>
    <t xml:space="preserve">1.3</t>
  </si>
  <si>
    <t xml:space="preserve">Объем технической воды, поданной в сеть</t>
  </si>
  <si>
    <t xml:space="preserve">1.4</t>
  </si>
  <si>
    <t xml:space="preserve">Объем питьевой воды, поданной в сеть</t>
  </si>
  <si>
    <t xml:space="preserve">Приготовление горячей воды</t>
  </si>
  <si>
    <t xml:space="preserve">2.1</t>
  </si>
  <si>
    <t xml:space="preserve">Объем воды из собственных источников</t>
  </si>
  <si>
    <t xml:space="preserve">2.2</t>
  </si>
  <si>
    <t xml:space="preserve">Объем приобретенной питьевой воды</t>
  </si>
  <si>
    <t xml:space="preserve">2.3</t>
  </si>
  <si>
    <t xml:space="preserve">Объем горячей воды, поданной в сеть</t>
  </si>
  <si>
    <t xml:space="preserve">Пропущено через очистные сооружения</t>
  </si>
  <si>
    <t xml:space="preserve">2.1.</t>
  </si>
  <si>
    <t xml:space="preserve">через собственные  очистные</t>
  </si>
  <si>
    <t xml:space="preserve">3.1.2</t>
  </si>
  <si>
    <t xml:space="preserve">от других операторов</t>
  </si>
  <si>
    <t xml:space="preserve">Потери воды</t>
  </si>
  <si>
    <t xml:space="preserve">Потребление на собственные нужды</t>
  </si>
  <si>
    <t xml:space="preserve">2.3.1</t>
  </si>
  <si>
    <t xml:space="preserve">в том числе технологические нужды</t>
  </si>
  <si>
    <t xml:space="preserve">2.4</t>
  </si>
  <si>
    <t xml:space="preserve">Объем воды, отпущенной в сеть</t>
  </si>
  <si>
    <t xml:space="preserve">2.5</t>
  </si>
  <si>
    <t xml:space="preserve">Передано на другие территории, дифференцированные по тарифу</t>
  </si>
  <si>
    <t xml:space="preserve">Транспортировка технической воды</t>
  </si>
  <si>
    <t xml:space="preserve">4.1</t>
  </si>
  <si>
    <t xml:space="preserve">Объем воды, поступившей в сеть</t>
  </si>
  <si>
    <t xml:space="preserve">4.2</t>
  </si>
  <si>
    <t xml:space="preserve">4.3</t>
  </si>
  <si>
    <t xml:space="preserve">4.4</t>
  </si>
  <si>
    <t xml:space="preserve">Объем воды, отпущенной из сети</t>
  </si>
  <si>
    <t xml:space="preserve">Транспортировка горячей воды</t>
  </si>
  <si>
    <t xml:space="preserve">5.1</t>
  </si>
  <si>
    <t xml:space="preserve">5.2</t>
  </si>
  <si>
    <t xml:space="preserve">5.3</t>
  </si>
  <si>
    <t xml:space="preserve">5.4</t>
  </si>
  <si>
    <t xml:space="preserve">3.</t>
  </si>
  <si>
    <t xml:space="preserve">Отпуск питьевой воды (реализация по абонентам)</t>
  </si>
  <si>
    <t xml:space="preserve">Объем воды, отпущенной абонентам:</t>
  </si>
  <si>
    <t xml:space="preserve">по приборам учета</t>
  </si>
  <si>
    <t xml:space="preserve">по нормативам</t>
  </si>
  <si>
    <t xml:space="preserve">для приготовления горячей воды</t>
  </si>
  <si>
    <t xml:space="preserve">при дифференциации тарифов по объему</t>
  </si>
  <si>
    <t xml:space="preserve">в пределах i-го объема</t>
  </si>
  <si>
    <t xml:space="preserve">По абонентам:</t>
  </si>
  <si>
    <t xml:space="preserve">3.1</t>
  </si>
  <si>
    <t xml:space="preserve">население </t>
  </si>
  <si>
    <t xml:space="preserve">6.4.1.1</t>
  </si>
  <si>
    <t xml:space="preserve">бюджетные потребители</t>
  </si>
  <si>
    <t xml:space="preserve">3.2</t>
  </si>
  <si>
    <t xml:space="preserve">прочие потребители</t>
  </si>
  <si>
    <t xml:space="preserve">Отпуск технической воды</t>
  </si>
  <si>
    <t xml:space="preserve">7.1</t>
  </si>
  <si>
    <t xml:space="preserve">Объем воды, отпущенной абонентам</t>
  </si>
  <si>
    <t xml:space="preserve">7.2</t>
  </si>
  <si>
    <t xml:space="preserve">7.2.1</t>
  </si>
  <si>
    <t xml:space="preserve">7.3</t>
  </si>
  <si>
    <t xml:space="preserve">По абонентам</t>
  </si>
  <si>
    <t xml:space="preserve">7.3.1</t>
  </si>
  <si>
    <t xml:space="preserve">другим организациям, осуществляющим водоснабжение</t>
  </si>
  <si>
    <t xml:space="preserve">7.3.1.1</t>
  </si>
  <si>
    <t xml:space="preserve">организация 1</t>
  </si>
  <si>
    <t xml:space="preserve">7.3.1.2</t>
  </si>
  <si>
    <t xml:space="preserve">организация 2</t>
  </si>
  <si>
    <t xml:space="preserve">7.3.1.n</t>
  </si>
  <si>
    <t xml:space="preserve">организация n</t>
  </si>
  <si>
    <t xml:space="preserve">7.3.2</t>
  </si>
  <si>
    <t xml:space="preserve">собственным абонентам</t>
  </si>
  <si>
    <t xml:space="preserve">Отпуск горячей воды</t>
  </si>
  <si>
    <t xml:space="preserve">8.1</t>
  </si>
  <si>
    <t xml:space="preserve">8.2.1</t>
  </si>
  <si>
    <t xml:space="preserve">8.2.2</t>
  </si>
  <si>
    <t xml:space="preserve">8.3.1</t>
  </si>
  <si>
    <t xml:space="preserve">в соответствии с санитарными нормами</t>
  </si>
  <si>
    <t xml:space="preserve">8.3.2</t>
  </si>
  <si>
    <t xml:space="preserve">с нарушениями санитарных норм</t>
  </si>
  <si>
    <t xml:space="preserve">8.3.2.1</t>
  </si>
  <si>
    <t xml:space="preserve">по температуре</t>
  </si>
  <si>
    <t xml:space="preserve">8.3.2.2</t>
  </si>
  <si>
    <t xml:space="preserve">по качеству воды</t>
  </si>
  <si>
    <t xml:space="preserve">8.4</t>
  </si>
  <si>
    <t xml:space="preserve">8.4.1</t>
  </si>
  <si>
    <t xml:space="preserve">8.5</t>
  </si>
  <si>
    <t xml:space="preserve">8.5.1</t>
  </si>
  <si>
    <t xml:space="preserve">8.5.1.1</t>
  </si>
  <si>
    <t xml:space="preserve">8.5.1.2</t>
  </si>
  <si>
    <t xml:space="preserve">8.5.1.n</t>
  </si>
  <si>
    <t xml:space="preserve">8.5.2</t>
  </si>
  <si>
    <t xml:space="preserve">Объем воды, отпускаемой новым абонентам</t>
  </si>
  <si>
    <t xml:space="preserve">9.1</t>
  </si>
  <si>
    <t xml:space="preserve">Увеличение отпуска питьевой воды в связи с подключением абонентов</t>
  </si>
  <si>
    <t xml:space="preserve">9.2</t>
  </si>
  <si>
    <t xml:space="preserve">Снижение отпуска питьевой воды в связи с прекращением водоснабжения</t>
  </si>
  <si>
    <t xml:space="preserve">Изменение объема отпуска питьевой воды в связи с изменением нормативов потребления и установкой приборов учета</t>
  </si>
  <si>
    <t xml:space="preserve">Темп изменения потребления воды</t>
  </si>
  <si>
    <t xml:space="preserve">%</t>
  </si>
  <si>
    <t xml:space="preserve">Исполнительный директор _____________________________________________________________________________________________________________________А.В. Иванов</t>
  </si>
  <si>
    <t xml:space="preserve">Баланс водоотведения</t>
  </si>
  <si>
    <t xml:space="preserve">Прием сточных вод</t>
  </si>
  <si>
    <t xml:space="preserve">Объем сточных вод, принятых от  абонентов</t>
  </si>
  <si>
    <t xml:space="preserve">в пределах норматива по объему</t>
  </si>
  <si>
    <t xml:space="preserve">сверх норматива по объему</t>
  </si>
  <si>
    <t xml:space="preserve">По категориям сточных вод:</t>
  </si>
  <si>
    <t xml:space="preserve">1.2.1</t>
  </si>
  <si>
    <t xml:space="preserve">жидких бытовых отходов</t>
  </si>
  <si>
    <t xml:space="preserve">1.2.2</t>
  </si>
  <si>
    <t xml:space="preserve">поверхностных сточных вод</t>
  </si>
  <si>
    <t xml:space="preserve">1.2.2.1</t>
  </si>
  <si>
    <t xml:space="preserve">от абонентов, которым установлены тарифы</t>
  </si>
  <si>
    <t xml:space="preserve">1.2.2.2</t>
  </si>
  <si>
    <t xml:space="preserve">от других абонентов</t>
  </si>
  <si>
    <t xml:space="preserve">1.2.3</t>
  </si>
  <si>
    <t xml:space="preserve">у нормируемых абонентов</t>
  </si>
  <si>
    <t xml:space="preserve">1.2.4</t>
  </si>
  <si>
    <t xml:space="preserve">у многоквартирных домов и приравненных к ним</t>
  </si>
  <si>
    <t xml:space="preserve">1.2.</t>
  </si>
  <si>
    <t xml:space="preserve">пропущено сточных вод по категориям потребителей всего:</t>
  </si>
  <si>
    <t xml:space="preserve">население</t>
  </si>
  <si>
    <t xml:space="preserve">финансируемых из бюджетов всех уровней</t>
  </si>
  <si>
    <t xml:space="preserve">1.3.1</t>
  </si>
  <si>
    <t xml:space="preserve">от других организаций, осуществляющих водоотведение</t>
  </si>
  <si>
    <t xml:space="preserve">1.3.1.1</t>
  </si>
  <si>
    <t xml:space="preserve">1.3.1.2</t>
  </si>
  <si>
    <t xml:space="preserve">1.3.1.n</t>
  </si>
  <si>
    <t xml:space="preserve">1.3.2</t>
  </si>
  <si>
    <t xml:space="preserve">от собственных абонентов</t>
  </si>
  <si>
    <t xml:space="preserve">Неучтенный приток сточных вод</t>
  </si>
  <si>
    <t xml:space="preserve">1.4.1</t>
  </si>
  <si>
    <t xml:space="preserve">Организованный приток</t>
  </si>
  <si>
    <t xml:space="preserve">1.4.2</t>
  </si>
  <si>
    <t xml:space="preserve">Неорганизованный приток</t>
  </si>
  <si>
    <t xml:space="preserve">1.5</t>
  </si>
  <si>
    <t xml:space="preserve">Поступило с территорий,
дифференцированных по тарифу</t>
  </si>
  <si>
    <t xml:space="preserve">Объем пропущенных сточных вод</t>
  </si>
  <si>
    <t xml:space="preserve">через собственные очистные сооружения</t>
  </si>
  <si>
    <t xml:space="preserve">Другим организациям</t>
  </si>
  <si>
    <t xml:space="preserve">Объем сточных вод, поступивших на очистные сооружения</t>
  </si>
  <si>
    <t xml:space="preserve">Объем обезвоженного осадка сточных вод</t>
  </si>
  <si>
    <t xml:space="preserve">3</t>
  </si>
  <si>
    <t xml:space="preserve">Темп изменения объема отводимых сточных вод</t>
  </si>
  <si>
    <t xml:space="preserve">Темп изменения (принимаемый)</t>
  </si>
  <si>
    <t xml:space="preserve">ПРЕДПРИЯТИЕ ВОДОСНАБЖЕНИЕ</t>
  </si>
  <si>
    <t xml:space="preserve">Ед.изм.</t>
  </si>
  <si>
    <t xml:space="preserve">утверждено в тарифе 
(2012 г.)</t>
  </si>
  <si>
    <t xml:space="preserve">факт
 (2012 г.)</t>
  </si>
  <si>
    <t xml:space="preserve">утверждено в тарифе 
(2013 г.)</t>
  </si>
  <si>
    <t xml:space="preserve">факт 2013 г.</t>
  </si>
  <si>
    <t xml:space="preserve">тариф 2014</t>
  </si>
  <si>
    <t xml:space="preserve">1 пол.</t>
  </si>
  <si>
    <t xml:space="preserve">2 пол.</t>
  </si>
  <si>
    <t xml:space="preserve">факт 2014</t>
  </si>
  <si>
    <t xml:space="preserve">предложения 
деп-та 
2015</t>
  </si>
  <si>
    <t xml:space="preserve">факт2015 г.</t>
  </si>
  <si>
    <t xml:space="preserve">предложения предприятия  2016</t>
  </si>
  <si>
    <t xml:space="preserve">предложения департамента
2016 г.</t>
  </si>
  <si>
    <t xml:space="preserve">факт 2016 (истекший период)</t>
  </si>
  <si>
    <t xml:space="preserve">2017 год
 (предложения предприятия)</t>
  </si>
  <si>
    <t xml:space="preserve">ИПЦ</t>
  </si>
  <si>
    <t xml:space="preserve">2018 год
 (предложения предприятия)</t>
  </si>
  <si>
    <t xml:space="preserve">2019 год
 (предложения предприятия)</t>
  </si>
  <si>
    <t xml:space="preserve">тыс.м3</t>
  </si>
  <si>
    <t xml:space="preserve">Хозяйственные нужды предприятия</t>
  </si>
  <si>
    <t xml:space="preserve">Подано в сеть потребителям</t>
  </si>
  <si>
    <t xml:space="preserve">потери в сетях</t>
  </si>
  <si>
    <t xml:space="preserve">% потерь</t>
  </si>
  <si>
    <t xml:space="preserve">отпущено по абонентам:</t>
  </si>
  <si>
    <t xml:space="preserve">темп изменения относительно предыдущего периода, %</t>
  </si>
  <si>
    <t xml:space="preserve">Операционные 
расходы</t>
  </si>
  <si>
    <t xml:space="preserve">индекс эффективности операционных расходов</t>
  </si>
  <si>
    <t xml:space="preserve">индекс потребительских цен</t>
  </si>
  <si>
    <t xml:space="preserve">индекс изменения количества активов</t>
  </si>
  <si>
    <t xml:space="preserve">коэффициент</t>
  </si>
  <si>
    <t xml:space="preserve">Реагенты</t>
  </si>
  <si>
    <t xml:space="preserve">тыс. руб.</t>
  </si>
  <si>
    <t xml:space="preserve">Ремонт капитального и  текущего характера</t>
  </si>
  <si>
    <t xml:space="preserve">за счет ам.отч.</t>
  </si>
  <si>
    <t xml:space="preserve">текущий ремонт</t>
  </si>
  <si>
    <t xml:space="preserve">в т.ч. Мероприятия энергосбережения (0,8% от НВВ)</t>
  </si>
  <si>
    <t xml:space="preserve">по производственной программе (капитальный ремонт объектов )</t>
  </si>
  <si>
    <t xml:space="preserve">текущий  ремонт и ТО</t>
  </si>
  <si>
    <t xml:space="preserve">Оплата труда ОПР</t>
  </si>
  <si>
    <t xml:space="preserve">среднемесячная оплата труда </t>
  </si>
  <si>
    <t xml:space="preserve">руб/мес.</t>
  </si>
  <si>
    <t xml:space="preserve">чел.</t>
  </si>
  <si>
    <t xml:space="preserve">ед.</t>
  </si>
  <si>
    <t xml:space="preserve">Тарифная ставка рабочего 1-го разряда</t>
  </si>
  <si>
    <t xml:space="preserve">руб./мес.</t>
  </si>
  <si>
    <t xml:space="preserve">Оплата труда ремонтного персонала</t>
  </si>
  <si>
    <t xml:space="preserve">численность ремонтного персонала, относимого на регулируемый вид деятельности (из цеховых)</t>
  </si>
  <si>
    <t xml:space="preserve">Оплата труда цехового персонала</t>
  </si>
  <si>
    <t xml:space="preserve">всего численность цехового персонала</t>
  </si>
  <si>
    <t xml:space="preserve">всего СВХ (прямые затраты)</t>
  </si>
  <si>
    <t xml:space="preserve">ИТР СВХ</t>
  </si>
  <si>
    <t xml:space="preserve">прочий цеховый персонал СВХ</t>
  </si>
  <si>
    <t xml:space="preserve">100%</t>
  </si>
  <si>
    <t xml:space="preserve">рем.строй бригада (ВС и ВО) доля:</t>
  </si>
  <si>
    <t xml:space="preserve">транспортный участок (Вси ВО)</t>
  </si>
  <si>
    <t xml:space="preserve">аварийно-восстановительная служба (ВС и ВО)</t>
  </si>
  <si>
    <t xml:space="preserve">Оплата труда АУП</t>
  </si>
  <si>
    <t xml:space="preserve">АУП всего на регулируемый вид деят.чел.</t>
  </si>
  <si>
    <t xml:space="preserve">ср.з.пл.АУП </t>
  </si>
  <si>
    <t xml:space="preserve">ФОТ АУП  (прямые на представительство)</t>
  </si>
  <si>
    <t xml:space="preserve">численность АУП, (прямые на представительство)ед.</t>
  </si>
  <si>
    <t xml:space="preserve">Оплата труда прочего персонала</t>
  </si>
  <si>
    <t xml:space="preserve">ОХР прочие</t>
  </si>
  <si>
    <t xml:space="preserve">абонентский отдел</t>
  </si>
  <si>
    <t xml:space="preserve">Отчисления по всему ФОТ</t>
  </si>
  <si>
    <t xml:space="preserve">отчисления по ОПР</t>
  </si>
  <si>
    <t xml:space="preserve">отчисления по цехов. Персоналу</t>
  </si>
  <si>
    <t xml:space="preserve">отчисления по АУП</t>
  </si>
  <si>
    <t xml:space="preserve">отчисления на соц. нужды от заработной платы прочего общехозяйственного персонала</t>
  </si>
  <si>
    <t xml:space="preserve">весь ФОТ с отчислениями в НВВ</t>
  </si>
  <si>
    <t xml:space="preserve">Цеховые расходы </t>
  </si>
  <si>
    <t xml:space="preserve">прямые цеховые затраты (СВХ)</t>
  </si>
  <si>
    <t xml:space="preserve">транспортная служба </t>
  </si>
  <si>
    <t xml:space="preserve">АВС</t>
  </si>
  <si>
    <t xml:space="preserve">итого общецеховые затраты на водоснабжение</t>
  </si>
  <si>
    <t xml:space="preserve">Общеэксплуатационные расходы </t>
  </si>
  <si>
    <t xml:space="preserve">в т.ч. оплата услуг УК 3</t>
  </si>
  <si>
    <t xml:space="preserve">Прочие прямые расходы, в том числе</t>
  </si>
  <si>
    <t xml:space="preserve">отнесены в неподконтрольные расходы</t>
  </si>
  <si>
    <t xml:space="preserve">Электроэнергия, всего</t>
  </si>
  <si>
    <t xml:space="preserve">энергия НН (0,4 кВ и ниже)</t>
  </si>
  <si>
    <t xml:space="preserve">тариф на энергию (руб./кВт*ч)</t>
  </si>
  <si>
    <t xml:space="preserve">руб/кВт*ч</t>
  </si>
  <si>
    <t xml:space="preserve">объём энергии (тыс.кВт*ч)</t>
  </si>
  <si>
    <t xml:space="preserve">тыс.кВт*ч</t>
  </si>
  <si>
    <t xml:space="preserve">на м3 от "подано в сеть"</t>
  </si>
  <si>
    <t xml:space="preserve">энергия СН 2 (1-20 кВ)</t>
  </si>
  <si>
    <t xml:space="preserve">неподконтрольные расходы</t>
  </si>
  <si>
    <t xml:space="preserve">Аренда основного оборудования</t>
  </si>
  <si>
    <t xml:space="preserve">по договорам лизинга</t>
  </si>
  <si>
    <t xml:space="preserve">по концессионному соглашению (от 01.03.2010)</t>
  </si>
  <si>
    <t xml:space="preserve">удельный вес в тарифе</t>
  </si>
  <si>
    <t xml:space="preserve">земельные участки (КУМИ)</t>
  </si>
  <si>
    <t xml:space="preserve">на м3</t>
  </si>
  <si>
    <t xml:space="preserve">руб.</t>
  </si>
  <si>
    <t xml:space="preserve">аренда (прочая)</t>
  </si>
  <si>
    <t xml:space="preserve">Налоги и сборы, относимые в себестоимость:</t>
  </si>
  <si>
    <t xml:space="preserve">налог на имущество</t>
  </si>
  <si>
    <t xml:space="preserve">плата за пользование водным объектом</t>
  </si>
  <si>
    <t xml:space="preserve">прочие прямые (4%)</t>
  </si>
  <si>
    <t xml:space="preserve">Амортизация</t>
  </si>
  <si>
    <t xml:space="preserve">прочие</t>
  </si>
  <si>
    <t xml:space="preserve">Себестоимость</t>
  </si>
  <si>
    <t xml:space="preserve">Валовая прибыль</t>
  </si>
  <si>
    <t xml:space="preserve">прибыль на развитие производства</t>
  </si>
  <si>
    <t xml:space="preserve">прибыль на капитальные вложения (приобретение ОС)</t>
  </si>
  <si>
    <t xml:space="preserve">прибыль на поощрение (материальная помощь к отпуску+ социальное развитие)</t>
  </si>
  <si>
    <t xml:space="preserve">`</t>
  </si>
  <si>
    <t xml:space="preserve">прибыль на прочие цели (расход по сомнительным долгам+процент за пользование кредитом)</t>
  </si>
  <si>
    <t xml:space="preserve">Налоги, сборы, платежи - всего, в том числе:</t>
  </si>
  <si>
    <t xml:space="preserve">Налог на прибыль, в том числе </t>
  </si>
  <si>
    <t xml:space="preserve">налог от капитальных вложений</t>
  </si>
  <si>
    <t xml:space="preserve">другие налоги</t>
  </si>
  <si>
    <t xml:space="preserve">Всего выпадающие доходы</t>
  </si>
  <si>
    <t xml:space="preserve">Выпадающие доходы в соответствии с приказом ФСТ России № 1539-Д от 25 сентября 2014 г.</t>
  </si>
  <si>
    <t xml:space="preserve">Необходимая валовая выручка, без НДС</t>
  </si>
  <si>
    <t xml:space="preserve">НВВ сглаживания</t>
  </si>
  <si>
    <t xml:space="preserve">НВВ к расчету тарифа</t>
  </si>
  <si>
    <t xml:space="preserve">Экономически обоснованный ТАРИФ (без НДС)</t>
  </si>
  <si>
    <t xml:space="preserve">с НДС</t>
  </si>
  <si>
    <t xml:space="preserve">муниципальный стандарт (без НДС)</t>
  </si>
  <si>
    <t xml:space="preserve">ПРЕДПРИЯТИЕ 
ВОДООТВЕДЕНИЕ</t>
  </si>
  <si>
    <t xml:space="preserve">утверждено в  тарифе 
(2012 г.)</t>
  </si>
  <si>
    <t xml:space="preserve">утверждено в  тарифе 
(2013 г.)</t>
  </si>
  <si>
    <t xml:space="preserve">тариф 
2014</t>
  </si>
  <si>
    <t xml:space="preserve">предложения департамента 2015</t>
  </si>
  <si>
    <t xml:space="preserve">1 полугодие</t>
  </si>
  <si>
    <t xml:space="preserve">2 полугодие</t>
  </si>
  <si>
    <t xml:space="preserve">факт 
2015 г.</t>
  </si>
  <si>
    <t xml:space="preserve">предложения предприятия 2016</t>
  </si>
  <si>
    <t xml:space="preserve">факт (истекший период) 2016 г.</t>
  </si>
  <si>
    <t xml:space="preserve">предложения предприятия
2017</t>
  </si>
  <si>
    <t xml:space="preserve">предложения предприятия
2018</t>
  </si>
  <si>
    <t xml:space="preserve">ОСНО</t>
  </si>
  <si>
    <t xml:space="preserve">да</t>
  </si>
  <si>
    <t xml:space="preserve">Пропущено сточных вод, всего</t>
  </si>
  <si>
    <t xml:space="preserve">снижение объемов реализации</t>
  </si>
  <si>
    <t xml:space="preserve">Ремонт </t>
  </si>
  <si>
    <t xml:space="preserve">по производственной программе (капитальный ремонт объектов К.С.)</t>
  </si>
  <si>
    <t xml:space="preserve">по сметам за вычетом амортизации</t>
  </si>
  <si>
    <t xml:space="preserve">ремонт текущего хар-ра</t>
  </si>
  <si>
    <t xml:space="preserve">амортиз.отчисления</t>
  </si>
  <si>
    <t xml:space="preserve">Тарифная ставка рабочего 1-го разряда </t>
  </si>
  <si>
    <t xml:space="preserve">численность ремонтного персонала, относимого на регулируемый вид деятельности</t>
  </si>
  <si>
    <t xml:space="preserve">ИТР СКХ</t>
  </si>
  <si>
    <t xml:space="preserve">ср.з.пл.</t>
  </si>
  <si>
    <t xml:space="preserve">СКХ (прямые на водоотведение)</t>
  </si>
  <si>
    <t xml:space="preserve">Оплата АУП</t>
  </si>
  <si>
    <t xml:space="preserve">Оплата труда АУП  (прямые на представительство)</t>
  </si>
  <si>
    <t xml:space="preserve">чел. АУП ООО "Водоканалсервис"</t>
  </si>
  <si>
    <t xml:space="preserve">прямые цеховые</t>
  </si>
  <si>
    <t xml:space="preserve">транспортная служба</t>
  </si>
  <si>
    <t xml:space="preserve">Общеэксплуатационные расходы</t>
  </si>
  <si>
    <t xml:space="preserve">
5(2010)) от 10.03.2010 г.)</t>
  </si>
  <si>
    <t xml:space="preserve">объём энергии </t>
  </si>
  <si>
    <t xml:space="preserve">Уд. расход</t>
  </si>
  <si>
    <t xml:space="preserve">по концессионному соглашению (КУМИ)</t>
  </si>
  <si>
    <t xml:space="preserve">доля в тарифе</t>
  </si>
  <si>
    <t xml:space="preserve">земельные участки (район)</t>
  </si>
  <si>
    <t xml:space="preserve">другие неподконтрольные </t>
  </si>
  <si>
    <t xml:space="preserve">другие прочие прямые расходы </t>
  </si>
  <si>
    <t xml:space="preserve">Налог на имущество:</t>
  </si>
  <si>
    <t xml:space="preserve">Прибыль на поощрение (МП к отпуску+ социальное развитие)</t>
  </si>
  <si>
    <t xml:space="preserve">Прибыль на прочие цели</t>
  </si>
  <si>
    <t xml:space="preserve">НВВ (без НДС)</t>
  </si>
  <si>
    <t xml:space="preserve">НВВ к расчету тарифов</t>
  </si>
  <si>
    <t xml:space="preserve">ЭОТ (без НДС)</t>
  </si>
  <si>
    <t xml:space="preserve">ЦЕХОВЫЕ РАСХОДЫ   в 2017   г.</t>
  </si>
  <si>
    <t xml:space="preserve">Наименование показателя</t>
  </si>
  <si>
    <t xml:space="preserve">ед.изм.</t>
  </si>
  <si>
    <t xml:space="preserve">предложения департамента 2014 год</t>
  </si>
  <si>
    <t xml:space="preserve">предложение предприятия в тариф 2016</t>
  </si>
  <si>
    <t xml:space="preserve">факт 6 мес 
2015 г.</t>
  </si>
  <si>
    <t xml:space="preserve">факт 9 мес 2015 г.</t>
  </si>
  <si>
    <t xml:space="preserve">Примечание (к предложению)</t>
  </si>
  <si>
    <t xml:space="preserve">Водоснабжение (напрямую на водоснабжение)</t>
  </si>
  <si>
    <t xml:space="preserve">тыс.руб.</t>
  </si>
  <si>
    <t xml:space="preserve">Содержание зданий, сооружений, инвентаря:</t>
  </si>
  <si>
    <t xml:space="preserve">отопление</t>
  </si>
  <si>
    <t xml:space="preserve">Инвест-проект ЗАО
договор №306/11/04/351(2011) от 01.09.201(факт  2014 с учетом  индекса роста поставщика)</t>
  </si>
  <si>
    <t xml:space="preserve">Охрана труда( медосмотр, аттестация рабочих мест, обучение по охране труда) в том числе</t>
  </si>
  <si>
    <t xml:space="preserve">спецодежда</t>
  </si>
  <si>
    <t xml:space="preserve">расчет( с учетом роста на ИПЦ) в соответствии с приказом от 22.03.2012 № 38 «Об утверждении перечня профессий и должностей, дающих право на бесплатную выдачу специальной одежды, специальной обуви и других средств индивидуальной защиты».</t>
  </si>
  <si>
    <t xml:space="preserve">моющие средства</t>
  </si>
  <si>
    <t xml:space="preserve">приказ предприятия  от 22.03.2012  № 38 «Об утверждении перечня профессий и должностей, дающих право на бесплатную выдачу специальной одежды, специальной обуви и других средств индивидуальной защиты в Нерехтском представительстве</t>
  </si>
  <si>
    <t xml:space="preserve">проведение медосмотров</t>
  </si>
  <si>
    <t xml:space="preserve">расчет( с учетом роста на ИПЦ) (ОГБУЗ Нерехтская ЦРБ  2 743,93)  Основание: приказ МЗ и СР РФ от 12.04.2011 №302н «Об утверждении вредных и(или) 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этих осмотров (обследований)».</t>
  </si>
  <si>
    <t xml:space="preserve">аттестация рабочих мест </t>
  </si>
  <si>
    <t xml:space="preserve">факт с учетом индекса</t>
  </si>
  <si>
    <t xml:space="preserve"> лабораторно-инструментальные исследования по производственному контролю</t>
  </si>
  <si>
    <t xml:space="preserve">расчет (с ростом на ИПЦ)</t>
  </si>
  <si>
    <t xml:space="preserve"> материальные расходы, хоз.инвентарь и инструменты</t>
  </si>
  <si>
    <t xml:space="preserve">заявки по лаборатории, СВХ расчет( учетом роста на ИПЦ) </t>
  </si>
  <si>
    <t xml:space="preserve">канцтовары</t>
  </si>
  <si>
    <t xml:space="preserve">с учетом факта 2014 года и ИПЦ</t>
  </si>
  <si>
    <t xml:space="preserve">расходы на охрану объекта</t>
  </si>
  <si>
    <t xml:space="preserve"> факт  затрат 2014 года с учетом ИПЦ  
договор 02-3/448 (2013) от 23.07.13 г. "Стимул - Профи ООО ОА
дог. 90/215(2010) от 28.09.10 ДС№2 от 01.10.12 "Нерехтский ОВО фил. ФГКУ</t>
  </si>
  <si>
    <t xml:space="preserve">Страхование гражданской ответственности за нарушение договорных обязательств</t>
  </si>
  <si>
    <t xml:space="preserve">добровольное личное  страхование, предусматривающее оплату страховщиками медицински расходов</t>
  </si>
  <si>
    <t xml:space="preserve">Договор добровольного медицинского страхования № 02-3/152 (2015) (15 чел. по СВХ 180 руб. с учетом индекса в 2016)</t>
  </si>
  <si>
    <t xml:space="preserve">дератизация строениях</t>
  </si>
  <si>
    <t xml:space="preserve"> дог. 01-3/848(2013) от 12.12.2013 Дезис
 факт с учетом роста на ИПЦ</t>
  </si>
  <si>
    <t xml:space="preserve">лабораторные исследования воды</t>
  </si>
  <si>
    <t xml:space="preserve">расчет (с учетом ИПЦ)</t>
  </si>
  <si>
    <t xml:space="preserve">проведение испытаний в воде</t>
  </si>
  <si>
    <t xml:space="preserve">по факту с учетом ИПЦ  дог. № 01-3/114 (2015) от 28.01.2015 г  Станция агрохимической службы "Костромская  ФГБУ ГСАС "Костромская"</t>
  </si>
  <si>
    <t xml:space="preserve">зарядка огнетушителей</t>
  </si>
  <si>
    <t xml:space="preserve">обучение  персонала</t>
  </si>
  <si>
    <t xml:space="preserve">Обучение лаборантов хим.-бак. анализа ОСВХ по курсу «Требования биологической безопасности при работе в микробиологических лабораториях»</t>
  </si>
  <si>
    <t xml:space="preserve">поверка приборов, калибровка, аттестация</t>
  </si>
  <si>
    <t xml:space="preserve">перечень предоставлен СВХ с учетом индекса</t>
  </si>
  <si>
    <t xml:space="preserve">утилизация ТБО </t>
  </si>
  <si>
    <r>
      <rPr>
        <sz val="10.5"/>
        <rFont val="Times New Roman"/>
        <family val="1"/>
        <charset val="204"/>
      </rPr>
      <t xml:space="preserve">факт с учетом индекса </t>
    </r>
    <r>
      <rPr>
        <i val="true"/>
        <sz val="10.5"/>
        <rFont val="Times New Roman"/>
        <family val="1"/>
        <charset val="204"/>
      </rPr>
      <t xml:space="preserve">(услуги ЖКХ)</t>
    </r>
  </si>
  <si>
    <t xml:space="preserve">услуги сторонних организаций по электротехническим измерениям на объектах</t>
  </si>
  <si>
    <t xml:space="preserve">связь Центртелеком ,Ростелеком</t>
  </si>
  <si>
    <t xml:space="preserve">страхование имущества по концессионному соглашению</t>
  </si>
  <si>
    <t xml:space="preserve">дог. с ОАО ВСК 02-3/309(2014) (распределение страховой премии пропорционально балансовой стоимости имущества 83 837тыс.руб. )</t>
  </si>
  <si>
    <t xml:space="preserve">предоставление канала передачи данных</t>
  </si>
  <si>
    <t xml:space="preserve">"Связь-энерго" ООО
дог.34/2010/13(2010) от 10.03.10., с ростом на ИПЦ</t>
  </si>
  <si>
    <t xml:space="preserve">       ИТОГО ПО СВХ (без учета з.пл.,водного налога, аренды):</t>
  </si>
  <si>
    <t xml:space="preserve">в тариф с корр. На ИПЦ</t>
  </si>
  <si>
    <t xml:space="preserve">факт 6 мес 2015 г.</t>
  </si>
  <si>
    <t xml:space="preserve">Примечание</t>
  </si>
  <si>
    <t xml:space="preserve">Водоотведение (напрямую на водоотведение)</t>
  </si>
  <si>
    <t xml:space="preserve">расчет</t>
  </si>
  <si>
    <t xml:space="preserve">Инвест-проект ЗАО
договор №306/11/04/351(2011) от 01.09.2011(факт 2014 с учетом  индекса роста поставщика)
</t>
  </si>
  <si>
    <t xml:space="preserve">Охрана труда:(мед. осмотр аттестация рабочих мест, обучение)</t>
  </si>
  <si>
    <t xml:space="preserve">повышение квалификации, переаттестация ИТР</t>
  </si>
  <si>
    <t xml:space="preserve">повышение квалификации</t>
  </si>
  <si>
    <t xml:space="preserve">аттестация рабочих мест</t>
  </si>
  <si>
    <t xml:space="preserve">- лабораторные исследования и инструментальные измерения при контроле за безопасностью здоровья</t>
  </si>
  <si>
    <t xml:space="preserve">затраты по откачке сточной жидкости через КНС мех.завода по договору</t>
  </si>
  <si>
    <t xml:space="preserve">Базальт НПО
 по дог. 20/10/79(2010) от 22.03.10 г. 
</t>
  </si>
  <si>
    <t xml:space="preserve">заявка лабаратории СКХ  ЦСМ дог. 01-3/200(2013)</t>
  </si>
  <si>
    <t xml:space="preserve"> материальные расходы, хоз. инвентарь</t>
  </si>
  <si>
    <t xml:space="preserve">расчет( с учетом ИПЦ) по заявкам СКХ,   лаборатории, СКХ (в том числе моющие средства)</t>
  </si>
  <si>
    <t xml:space="preserve">по индексу роста</t>
  </si>
  <si>
    <t xml:space="preserve">с учетом факта за 2012 год и роста на ИПЦ</t>
  </si>
  <si>
    <t xml:space="preserve">добровольное личное  страхование, предусматривающее оплату страховщиками медицинских расходов(клещ)</t>
  </si>
  <si>
    <t xml:space="preserve">Договор добровольного медицинского страхования № 02-3/152 (2015) (20 чел. по СКХ 180 руб. с учетом индекса в 2016)</t>
  </si>
  <si>
    <t xml:space="preserve">лабораторно-инструментальные исследования по производственному контролю</t>
  </si>
  <si>
    <t xml:space="preserve">лабораторные исследования воды сточной</t>
  </si>
  <si>
    <t xml:space="preserve"> дог. 01-3/630 (2014)   от 12 ноября 2014 ФБУ "ЦЛАТИ"</t>
  </si>
  <si>
    <t xml:space="preserve">плата за негативное воздействие на окруж.среду</t>
  </si>
  <si>
    <t xml:space="preserve">план расходов на оплату негативного воздействия на окр. среду (инженер по охране)</t>
  </si>
  <si>
    <r>
      <rPr>
        <sz val="10.5"/>
        <rFont val="Times New Roman"/>
        <family val="1"/>
        <charset val="204"/>
      </rPr>
      <t xml:space="preserve">факт с учетом индекса </t>
    </r>
    <r>
      <rPr>
        <i val="true"/>
        <sz val="10.5"/>
        <rFont val="Times New Roman"/>
        <family val="1"/>
        <charset val="204"/>
      </rPr>
      <t xml:space="preserve">(услуги ЖКХ)  </t>
    </r>
    <r>
      <rPr>
        <sz val="10.5"/>
        <rFont val="Times New Roman"/>
        <family val="1"/>
        <charset val="204"/>
      </rPr>
      <t xml:space="preserve">дог. 04/154(2014) от 24.02.2014 ООО "Жилищно-коммунальный комплекс"</t>
    </r>
  </si>
  <si>
    <t xml:space="preserve">по факту с учетом роста на ИПЦ</t>
  </si>
  <si>
    <t xml:space="preserve">по факту 2012 года с ростом на ИПЦ</t>
  </si>
  <si>
    <t xml:space="preserve">обучение электротехнического персонала</t>
  </si>
  <si>
    <t xml:space="preserve">расчет( с учетом роста на ИПЦ)</t>
  </si>
  <si>
    <t xml:space="preserve">дератизация</t>
  </si>
  <si>
    <t xml:space="preserve">договор с ООО "Дезис" дог. 01-3/848(2013) от 12.12.2013 с учетом роста на ИПЦ</t>
  </si>
  <si>
    <t xml:space="preserve">прочие (разовые услуги сторонних организаций)</t>
  </si>
  <si>
    <t xml:space="preserve">       ИТОГО ПО СКХ (без учета з.пл., соц. отчислений, арендных платежей):</t>
  </si>
  <si>
    <t xml:space="preserve">Общецеховые расходы по основной деятельности (распределяются пропорционально з.пл. основных работников)</t>
  </si>
  <si>
    <t xml:space="preserve">Транспортная служба</t>
  </si>
  <si>
    <t xml:space="preserve">аренда транспортных средств</t>
  </si>
  <si>
    <t xml:space="preserve">аренда расчет </t>
  </si>
  <si>
    <t xml:space="preserve">ГСМ</t>
  </si>
  <si>
    <r>
      <rPr>
        <sz val="10.5"/>
        <rFont val="Times New Roman"/>
        <family val="1"/>
        <charset val="204"/>
      </rPr>
      <t xml:space="preserve">расчет на 2015  с учетом ИПЦ </t>
    </r>
    <r>
      <rPr>
        <i val="true"/>
        <sz val="10.5"/>
        <rFont val="Times New Roman"/>
        <family val="1"/>
        <charset val="204"/>
      </rPr>
      <t xml:space="preserve">(механика транспортной службы)</t>
    </r>
  </si>
  <si>
    <t xml:space="preserve">запчасти</t>
  </si>
  <si>
    <t xml:space="preserve">заявка механика транспортной службы</t>
  </si>
  <si>
    <t xml:space="preserve">расходы на текущее обслуживание и плановый ремонт автотранспорта</t>
  </si>
  <si>
    <t xml:space="preserve">сырье и материалы</t>
  </si>
  <si>
    <t xml:space="preserve">расходы на охрану труда (спецодежда)</t>
  </si>
  <si>
    <t xml:space="preserve">расчет (с учетом роста на ИПЦ)</t>
  </si>
  <si>
    <t xml:space="preserve">расходы на охрану труда (медосмотр)</t>
  </si>
  <si>
    <t xml:space="preserve">расчет (с учетом роста на ИПЦ) с учетом предрейсового осмотра договор 04/6(2015) от 14.01.2015</t>
  </si>
  <si>
    <t xml:space="preserve">обучение по охране труда</t>
  </si>
  <si>
    <t xml:space="preserve">услуги сторонних организаций(лабораторные исследования) </t>
  </si>
  <si>
    <t xml:space="preserve">страхование имущества по концессионному согл.</t>
  </si>
  <si>
    <t xml:space="preserve">дог. с ОАО ВСК 02-3/309(2014) (распределение страховой премии пропорционально балансовой стоимости имущества 83 837тыс.руб. ), расчет с ростом на ИПЦ</t>
  </si>
  <si>
    <t xml:space="preserve">гос. пошлина за регистрацию паспорта</t>
  </si>
  <si>
    <t xml:space="preserve">плата по концессионному соглашению (аренда имущества)</t>
  </si>
  <si>
    <t xml:space="preserve">расчет Имущественный комплекс (с учетом роста на ИПЦ)</t>
  </si>
  <si>
    <t xml:space="preserve">страховые платежи по ОСАГО</t>
  </si>
  <si>
    <t xml:space="preserve">по факту за  2014 г. с учетом роста 40%, с учетом   ИПЦ</t>
  </si>
  <si>
    <t xml:space="preserve">расходные материалы, хозяйственный инвентарь,  канцтовары, моющие ср-ва</t>
  </si>
  <si>
    <t xml:space="preserve"> моющие - расчет по охране труда</t>
  </si>
  <si>
    <t xml:space="preserve"> добровольное личное  страхование, предусматривающее оплату страховщиками медицински расходов(клещ)</t>
  </si>
  <si>
    <t xml:space="preserve">Договор добровольного медицинского страхования № 02-3/152 (2015) (11 чел. по 180 руб. с учетом индекса в 2016)</t>
  </si>
  <si>
    <t xml:space="preserve">амортизация</t>
  </si>
  <si>
    <t xml:space="preserve">Итого по транспортной службе (без расходов на оплату труда и соц. отчислений)</t>
  </si>
  <si>
    <t xml:space="preserve">Аварийно-восстановительная служба</t>
  </si>
  <si>
    <t xml:space="preserve">Расходы на медосмотр  </t>
  </si>
  <si>
    <t xml:space="preserve">Расходы на спецодежду </t>
  </si>
  <si>
    <t xml:space="preserve">Ремонт и техническое обслуживание объектов водопроводного и канализационного хозяйства</t>
  </si>
  <si>
    <t xml:space="preserve">с учетом факта за 2012 г. и ИПЦ</t>
  </si>
  <si>
    <t xml:space="preserve">материальные расходы</t>
  </si>
  <si>
    <t xml:space="preserve">заявка АВС, плюс моющие ср-ва по АВС и рем-строй.бриг.</t>
  </si>
  <si>
    <t xml:space="preserve">по факту 2014 г.</t>
  </si>
  <si>
    <t xml:space="preserve">Добровольное личное страхование, предусматривающее оплату страховщиками медицинских расходов (клещ)</t>
  </si>
  <si>
    <t xml:space="preserve">Договор добровольного медицинского страхования № 02-3/152 (2015) (12 чел. по АВС  180 руб. с учетом индекса в 2016) </t>
  </si>
  <si>
    <t xml:space="preserve">дог. с ОАО ВСК 02-3/309(2013) от 18.06.2013 (распределение страховой премии пропорционально балансовой стоимости имущества83 837тыс.руб. ), расчет с ростом на ИПЦ</t>
  </si>
  <si>
    <t xml:space="preserve">Наблюдение за производством земляных работ (газ)</t>
  </si>
  <si>
    <t xml:space="preserve">Костромаоблгаз ОАО
дог.№05/20(2012) от 20.01.2012г., по факту 2012 г.</t>
  </si>
  <si>
    <t xml:space="preserve">Выдача разрешений на земляные работы</t>
  </si>
  <si>
    <t xml:space="preserve">по предложению департамента  в 2014 </t>
  </si>
  <si>
    <t xml:space="preserve">расчет "Амортизация"</t>
  </si>
  <si>
    <t xml:space="preserve">концессионное соглашение</t>
  </si>
  <si>
    <t xml:space="preserve">       Итого по АВС (без расходов на оплату труда и соц. отчислений)</t>
  </si>
  <si>
    <t xml:space="preserve">Итого цеховые расходы</t>
  </si>
  <si>
    <t xml:space="preserve">в т.ч.</t>
  </si>
  <si>
    <t xml:space="preserve">напрямую на воду</t>
  </si>
  <si>
    <t xml:space="preserve">напрямую на стоки</t>
  </si>
  <si>
    <t xml:space="preserve">общецеховые</t>
  </si>
  <si>
    <t xml:space="preserve">вода</t>
  </si>
  <si>
    <t xml:space="preserve">стоки</t>
  </si>
  <si>
    <t xml:space="preserve">ВОДА</t>
  </si>
  <si>
    <t xml:space="preserve">СТОКИ</t>
  </si>
  <si>
    <t xml:space="preserve">основный  (20 счет)</t>
  </si>
  <si>
    <t xml:space="preserve">% распр-я (общецеховых расходов: ТС, АВС)</t>
  </si>
  <si>
    <t xml:space="preserve">ФОНД </t>
  </si>
  <si>
    <t xml:space="preserve">цеховые</t>
  </si>
  <si>
    <t xml:space="preserve">план 2016</t>
  </si>
  <si>
    <t xml:space="preserve">факт 6 мес.</t>
  </si>
  <si>
    <t xml:space="preserve">факт  9 мес.</t>
  </si>
  <si>
    <t xml:space="preserve">основные </t>
  </si>
  <si>
    <t xml:space="preserve">транспортная</t>
  </si>
  <si>
    <t xml:space="preserve">  исполнитель:</t>
  </si>
  <si>
    <t xml:space="preserve">аварийная</t>
  </si>
  <si>
    <t xml:space="preserve">АУП</t>
  </si>
  <si>
    <t xml:space="preserve">аппарат управления</t>
  </si>
  <si>
    <t xml:space="preserve">абонентский</t>
  </si>
  <si>
    <t xml:space="preserve">Общехозяйственные расходы  счет 26 в 2017</t>
  </si>
  <si>
    <t xml:space="preserve">факт. 2012 год</t>
  </si>
  <si>
    <t xml:space="preserve">предложения департамента в тариф 2014</t>
  </si>
  <si>
    <t xml:space="preserve">факт 2015</t>
  </si>
  <si>
    <t xml:space="preserve">предложения предприятия 2017</t>
  </si>
  <si>
    <t xml:space="preserve">факт 6 мес. 2015</t>
  </si>
  <si>
    <t xml:space="preserve">факт 2016</t>
  </si>
  <si>
    <t xml:space="preserve">  -  содержание зданий, сооружений, инвентаря:</t>
  </si>
  <si>
    <t xml:space="preserve">электроэнергия</t>
  </si>
  <si>
    <t xml:space="preserve">КСК ОАО
дог. 508/11(2010) от 01.03.2010, расчет</t>
  </si>
  <si>
    <t xml:space="preserve">Инвест-проект ЗАО
договор №306/11/04/351(2011) от 01.09.2011 </t>
  </si>
  <si>
    <t xml:space="preserve">  -  услуги связи:</t>
  </si>
  <si>
    <t xml:space="preserve">междугородние переговоры и стационарные телефоны (Ростелеком)</t>
  </si>
  <si>
    <t xml:space="preserve">Ростелеком 
дог. 180000098320/152 (2010) от 29.07.10, Ростелеком 
дог. 94243/12(2010) от 01.03.10, с учетом роста на ИПЦ
</t>
  </si>
  <si>
    <t xml:space="preserve">мобильная связь (МТС)</t>
  </si>
  <si>
    <t xml:space="preserve">дог. 144300484364/33(2010) от 01.03.2010 с МТС, приказ ООО "Водоканалсервис"№ 62 от 03.06.11 (по факту 2012 года с учетом роста ИПЦ)</t>
  </si>
  <si>
    <t xml:space="preserve">  - канцелярские, почтово-телеграфные расходы, подписка</t>
  </si>
  <si>
    <t xml:space="preserve">по факту 2014 года с ростом на ИПЦ</t>
  </si>
  <si>
    <t xml:space="preserve">  - амортизация</t>
  </si>
  <si>
    <t xml:space="preserve">расчет по амортизации</t>
  </si>
  <si>
    <t xml:space="preserve">  охрана труда (медосмотр, спецодежда,моющ.ср-ва обучение по охране труда)</t>
  </si>
  <si>
    <t xml:space="preserve">лабораторные исследования и инструментальные измерения при контроле за безопасностью здоровья</t>
  </si>
  <si>
    <t xml:space="preserve">   материальные расходы, хоз.инвентарь (в том числе по абонентскому отделу)</t>
  </si>
  <si>
    <t xml:space="preserve">факт  (с ростом на ИПЦ)</t>
  </si>
  <si>
    <t xml:space="preserve">уточнить  по Абонентскому</t>
  </si>
  <si>
    <t xml:space="preserve">  - проездные и пригородные билеты</t>
  </si>
  <si>
    <t xml:space="preserve">750 руб проездной для 4 контролеров на 11 мес. с учетом роста на ИПЦ</t>
  </si>
  <si>
    <t xml:space="preserve">  - страхование:</t>
  </si>
  <si>
    <t xml:space="preserve">Договор добровольного медицинского страхования № 02-3/152 (2015) (9 чел.  180 руб. с учетом индекса в 2016) </t>
  </si>
  <si>
    <t xml:space="preserve">Расчет "имущественный комплекс"   дог. с ОАО ВСК 02-3/309(2013) от 18.06.2013 (распределение страховой премии пропорционально балансовой стоимости имущества), расчет с ростом на ИПЦ</t>
  </si>
  <si>
    <t xml:space="preserve">Расчет "имущественный комплекс"   </t>
  </si>
  <si>
    <t xml:space="preserve"> аренда земельного участка гос.и муницип.соб-ти</t>
  </si>
  <si>
    <t xml:space="preserve">  исполнение полномочий Управляющей организации</t>
  </si>
  <si>
    <t xml:space="preserve">дог."Русэнергокапитал УК ОАО
5(2010)) от 10.03.2010 г. (расчет)</t>
  </si>
  <si>
    <t xml:space="preserve"> предоставление канала передачи данных </t>
  </si>
  <si>
    <t xml:space="preserve"> расходы на охрану объекта</t>
  </si>
  <si>
    <t xml:space="preserve">Группа Беркут ООО ЧОО
дог. 3/п/72(2010) от 01.06.2010
</t>
  </si>
  <si>
    <t xml:space="preserve">ремонт оргтехники</t>
  </si>
  <si>
    <t xml:space="preserve">  установка и обслуживание охранно-пожарной сигнализации</t>
  </si>
  <si>
    <t xml:space="preserve">Союз Витязь-Беркут ООО
договор №21-ТО/143(2010) от 01.06.2010, Охрана МВД по КО
дог. 90/215(2010) от 28.09.2010
</t>
  </si>
  <si>
    <t xml:space="preserve">Союз Витязь-Беркут ООО
договор №21-ТО/143(2010) от 01.06.2010
Поступление товаров и услуг ВКС00000139 от 28.02.2015 23:59:59</t>
  </si>
  <si>
    <t xml:space="preserve">- расходы на обучение электротехнического персонала</t>
  </si>
  <si>
    <t xml:space="preserve"> техобслуживание ККТ</t>
  </si>
  <si>
    <t xml:space="preserve">дог. 04/108(2012) от 01.01.2012 ООО "Тесла" с учетом ИПЦ</t>
  </si>
  <si>
    <t xml:space="preserve">размещение информации (в т.ч. в прессе)</t>
  </si>
  <si>
    <t xml:space="preserve">договор №04-1/19 (2010) от 01.03.2010г.</t>
  </si>
  <si>
    <t xml:space="preserve">расходы на использование программы</t>
  </si>
  <si>
    <t xml:space="preserve">расходы на обучение, переподготовку кадров</t>
  </si>
  <si>
    <t xml:space="preserve">Вывоз ТБО</t>
  </si>
  <si>
    <r>
      <rPr>
        <sz val="11.5"/>
        <rFont val="Times New Roman"/>
        <family val="1"/>
        <charset val="204"/>
      </rPr>
      <t xml:space="preserve">факт с учетом индекса </t>
    </r>
    <r>
      <rPr>
        <i val="true"/>
        <sz val="11.5"/>
        <rFont val="Times New Roman"/>
        <family val="1"/>
        <charset val="204"/>
      </rPr>
      <t xml:space="preserve">(услуги ЖКХ)</t>
    </r>
  </si>
  <si>
    <t xml:space="preserve">заправка и ремонт картриджей</t>
  </si>
  <si>
    <t xml:space="preserve">дератизация в строениях</t>
  </si>
  <si>
    <t xml:space="preserve">Расходы по Костроме (без. з.пл.)</t>
  </si>
  <si>
    <t xml:space="preserve">Сборы и отчисления:</t>
  </si>
  <si>
    <t xml:space="preserve">выделены отдельно в смете</t>
  </si>
  <si>
    <t xml:space="preserve">расчет Амортизация ( 2,2% от средегодовой остаточной стоимости) </t>
  </si>
  <si>
    <t xml:space="preserve">транспортный налог</t>
  </si>
  <si>
    <t xml:space="preserve">Расходы на энергетическое обследование объектов (в соответствии с действующим законодательством)</t>
  </si>
  <si>
    <t xml:space="preserve">ОГУП Ивановский центр энергосбережения</t>
  </si>
  <si>
    <t xml:space="preserve">проведение аккредитации лаборатории</t>
  </si>
  <si>
    <t xml:space="preserve">Итого (без учета расходов на оплату труда, налога на им-во):</t>
  </si>
  <si>
    <t xml:space="preserve">прочие виды деятельности</t>
  </si>
  <si>
    <t xml:space="preserve">% распределения общехозяйственных расходов</t>
  </si>
  <si>
    <t xml:space="preserve">ФАКТ  2014</t>
  </si>
  <si>
    <t xml:space="preserve">ПЛАН НА 2016</t>
  </si>
  <si>
    <t xml:space="preserve">ФАКТ 9 месяцев 2015</t>
  </si>
  <si>
    <t xml:space="preserve">КОСТРОМА ЧИСЛЕННОСТЬ ФАКТ</t>
  </si>
  <si>
    <t xml:space="preserve">НЕРЕХТА</t>
  </si>
  <si>
    <t xml:space="preserve">ГАЛИЧ</t>
  </si>
  <si>
    <t xml:space="preserve">Расчет заработной платы основного производственного персонала  на 2017 год</t>
  </si>
  <si>
    <t xml:space="preserve">Водоснабжение</t>
  </si>
  <si>
    <t xml:space="preserve">Наименование профессии</t>
  </si>
  <si>
    <t xml:space="preserve">Ступень оплаты</t>
  </si>
  <si>
    <t xml:space="preserve">Тарифный коэффициент</t>
  </si>
  <si>
    <t xml:space="preserve">Численность, чел.</t>
  </si>
  <si>
    <t xml:space="preserve">Часовая тарифная ставка руб/час, / оклад руб./мес.</t>
  </si>
  <si>
    <t xml:space="preserve">Кол-во часов работы в год, час, / месяцев</t>
  </si>
  <si>
    <t xml:space="preserve">Окладная часть   руб</t>
  </si>
  <si>
    <t xml:space="preserve">Доплата за расширение зон обслуживания с премией</t>
  </si>
  <si>
    <t xml:space="preserve">Ночные   40% с премией    </t>
  </si>
  <si>
    <t xml:space="preserve">Доплата за работу в праздники(14 дней)</t>
  </si>
  <si>
    <t xml:space="preserve">Дополнительное вознаграждение за нерабочий праздничный день</t>
  </si>
  <si>
    <t xml:space="preserve">компенсация за выдачу молока Молоко 46,26 руб за 1 л.</t>
  </si>
  <si>
    <t xml:space="preserve">Вред-ность 4%, 8%, с премией</t>
  </si>
  <si>
    <t xml:space="preserve">Доп.отпуск</t>
  </si>
  <si>
    <t xml:space="preserve">отпуск</t>
  </si>
  <si>
    <t xml:space="preserve">Вознаграждение за выслугу лет</t>
  </si>
  <si>
    <t xml:space="preserve">Премия 75%</t>
  </si>
  <si>
    <t xml:space="preserve">Вознаграждение по итогам работы за год</t>
  </si>
  <si>
    <t xml:space="preserve">Всего ФОТ за год руб</t>
  </si>
  <si>
    <t xml:space="preserve">Ср.з/пл в месяц с ИПЦ 4,5%</t>
  </si>
  <si>
    <t xml:space="preserve">подъем воды</t>
  </si>
  <si>
    <t xml:space="preserve">машинист насосных установок</t>
  </si>
  <si>
    <t xml:space="preserve">слесарь КИПиА</t>
  </si>
  <si>
    <t xml:space="preserve">электромонтер по ремонту и обслуживанию</t>
  </si>
  <si>
    <t xml:space="preserve">очистка воды</t>
  </si>
  <si>
    <t xml:space="preserve">оператор электролизных установок</t>
  </si>
  <si>
    <t xml:space="preserve">оператор на фильтрах</t>
  </si>
  <si>
    <t xml:space="preserve">Итого</t>
  </si>
  <si>
    <t xml:space="preserve">Водоотведение</t>
  </si>
  <si>
    <t xml:space="preserve">Доплата за работу в праздники</t>
  </si>
  <si>
    <t xml:space="preserve">перекачка ст.жидкости</t>
  </si>
  <si>
    <t xml:space="preserve">оператор на решетке (ГНС)</t>
  </si>
  <si>
    <t xml:space="preserve">оператор на решетке </t>
  </si>
  <si>
    <t xml:space="preserve">эл.монтер по рем.и обсл.об-я</t>
  </si>
  <si>
    <t xml:space="preserve">очистка ст.жидкости</t>
  </si>
  <si>
    <t xml:space="preserve">оператор хлораторных установок</t>
  </si>
  <si>
    <t xml:space="preserve">оператор на песколовках и жироловках</t>
  </si>
  <si>
    <t xml:space="preserve">оператор на отстойнике</t>
  </si>
  <si>
    <t xml:space="preserve">обходчик водопроводно — канализационных сетей</t>
  </si>
  <si>
    <t xml:space="preserve">справочно</t>
  </si>
  <si>
    <t xml:space="preserve">ФОТ с учетом ИПЦ</t>
  </si>
  <si>
    <t xml:space="preserve">% распр-я (цеховых)</t>
  </si>
  <si>
    <t xml:space="preserve">% распр-я АУП (общехозяйственных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прочие виды деятельности</t>
  </si>
  <si>
    <t xml:space="preserve">на оплату труда цехового персонала  на 2016 год</t>
  </si>
  <si>
    <t xml:space="preserve">итого ФОТ</t>
  </si>
  <si>
    <t xml:space="preserve">численность прямая на вид деятельности</t>
  </si>
  <si>
    <t xml:space="preserve">Распределение численности общецеховой</t>
  </si>
  <si>
    <t xml:space="preserve">численность цеховая</t>
  </si>
  <si>
    <t xml:space="preserve">КОСТРОМСКИЕ ПОДРАЗДЕЛЕНИЯ</t>
  </si>
  <si>
    <t xml:space="preserve">ОБЩЕЦЕХОВЫЕ</t>
  </si>
  <si>
    <t xml:space="preserve">ТРАНСПОРТНАЯ </t>
  </si>
  <si>
    <t xml:space="preserve">АВР</t>
  </si>
  <si>
    <t xml:space="preserve">ВСЕГО</t>
  </si>
  <si>
    <t xml:space="preserve">на оплату труда АУП на 2017 год</t>
  </si>
  <si>
    <t xml:space="preserve">ФОТ АУП Нерехта</t>
  </si>
  <si>
    <t xml:space="preserve">распределение ФОТ АУП</t>
  </si>
  <si>
    <t xml:space="preserve">численность АУП Нерехта</t>
  </si>
  <si>
    <t xml:space="preserve">Распределение численности </t>
  </si>
  <si>
    <t xml:space="preserve">прочая деятельность</t>
  </si>
  <si>
    <t xml:space="preserve">на оплату труда АУП Кострома на 2017 год</t>
  </si>
  <si>
    <t xml:space="preserve">ФОТ АУП Кострома</t>
  </si>
  <si>
    <t xml:space="preserve">численность АУП Кострома</t>
  </si>
  <si>
    <t xml:space="preserve">Расчет заработной платы административно-управленческого персонала на 2017 год сч. 26 (ОХР)</t>
  </si>
  <si>
    <t xml:space="preserve">Числен-ность, чел.</t>
  </si>
  <si>
    <t xml:space="preserve">Оклад</t>
  </si>
  <si>
    <t xml:space="preserve">Кол-во мес. рабочих в год</t>
  </si>
  <si>
    <t xml:space="preserve">ФОТ (за 11 мес.)</t>
  </si>
  <si>
    <t xml:space="preserve">Вознаграждение за выслугу лет(10%)</t>
  </si>
  <si>
    <t xml:space="preserve">Премия</t>
  </si>
  <si>
    <t xml:space="preserve">Вознаграждение по итогам работы за год(0,108)</t>
  </si>
  <si>
    <t xml:space="preserve">Ср.з/пл в месяц с ИПЦ 4,5 %</t>
  </si>
  <si>
    <t xml:space="preserve">Начальник представительства</t>
  </si>
  <si>
    <t xml:space="preserve">Главный инженер</t>
  </si>
  <si>
    <t xml:space="preserve">Руководитель ПТГ</t>
  </si>
  <si>
    <t xml:space="preserve">Бухгалтер-кассир</t>
  </si>
  <si>
    <t xml:space="preserve">Экономист</t>
  </si>
  <si>
    <t xml:space="preserve">Инженер-логист</t>
  </si>
  <si>
    <t xml:space="preserve">Инженер по ремонту</t>
  </si>
  <si>
    <t xml:space="preserve">Офис-менеджер</t>
  </si>
  <si>
    <t xml:space="preserve">Инженер по охране труда и технике без.</t>
  </si>
  <si>
    <t xml:space="preserve">Инженер</t>
  </si>
  <si>
    <t xml:space="preserve">Инженер-энергетик</t>
  </si>
  <si>
    <t xml:space="preserve">Итого:</t>
  </si>
  <si>
    <t xml:space="preserve">Часовая тарифная ставка руб/час, Оклад руб месяц</t>
  </si>
  <si>
    <t xml:space="preserve">по тар.ст. окладам руб</t>
  </si>
  <si>
    <t xml:space="preserve">Доплата за расширение зоны обслуживания</t>
  </si>
  <si>
    <t xml:space="preserve">Вред-ность 4%, 8%</t>
  </si>
  <si>
    <t xml:space="preserve">кладовщик</t>
  </si>
  <si>
    <t xml:space="preserve">курьер</t>
  </si>
  <si>
    <t xml:space="preserve">уборщик производственных и служебных помещений</t>
  </si>
  <si>
    <t xml:space="preserve">дворник</t>
  </si>
  <si>
    <t xml:space="preserve">Старший мастер</t>
  </si>
  <si>
    <t xml:space="preserve">инженер </t>
  </si>
  <si>
    <t xml:space="preserve">инженер по расчетам</t>
  </si>
  <si>
    <t xml:space="preserve">контролер водопроводного хоз-ва</t>
  </si>
  <si>
    <t xml:space="preserve">Всего общехозяйственного персонала</t>
  </si>
  <si>
    <t xml:space="preserve">Расчет расходов на оплату труда цехового персонала в 2017</t>
  </si>
  <si>
    <t xml:space="preserve">Цеховые расходы ОСВ</t>
  </si>
  <si>
    <t xml:space="preserve">по тарифной ставке(окладу) руб</t>
  </si>
  <si>
    <t xml:space="preserve">Ночные   40%  с премией </t>
  </si>
  <si>
    <t xml:space="preserve">Компенсация взамен выдачи молока</t>
  </si>
  <si>
    <t xml:space="preserve">Вознаграждение за выслугу лет 5-10%</t>
  </si>
  <si>
    <t xml:space="preserve">Вознаграждение по итогам работы за год (0,083-0,108)</t>
  </si>
  <si>
    <t xml:space="preserve">ИТР ОСВ</t>
  </si>
  <si>
    <t xml:space="preserve">начальник станции</t>
  </si>
  <si>
    <t xml:space="preserve">зам.начальника станции</t>
  </si>
  <si>
    <t xml:space="preserve">мастер</t>
  </si>
  <si>
    <t xml:space="preserve">начальник хим-бакт.лаборатории</t>
  </si>
  <si>
    <t xml:space="preserve">всего:</t>
  </si>
  <si>
    <t xml:space="preserve">прочий.цеховый персонала</t>
  </si>
  <si>
    <t xml:space="preserve">слесарь-ремонтник</t>
  </si>
  <si>
    <t xml:space="preserve">лаборант химико-бактериологического анализа 3 разряда</t>
  </si>
  <si>
    <t xml:space="preserve">лаборант химико-бактериологического анализа 4 разряда</t>
  </si>
  <si>
    <t xml:space="preserve">лаборант химического анализа 5 разряда</t>
  </si>
  <si>
    <t xml:space="preserve">Итого по цех.персоналу ОСВ</t>
  </si>
  <si>
    <t xml:space="preserve">Цеховые расходы СКХ</t>
  </si>
  <si>
    <t xml:space="preserve">Ср.з/пл в месяц с ИПЦ</t>
  </si>
  <si>
    <t xml:space="preserve">начальник службы </t>
  </si>
  <si>
    <t xml:space="preserve">мастер </t>
  </si>
  <si>
    <t xml:space="preserve">зам.начальника службы - начальник хим-бакт.лаборатории</t>
  </si>
  <si>
    <t xml:space="preserve">пробоотборщик</t>
  </si>
  <si>
    <t xml:space="preserve">слесарь-ремонтник 4 разряда</t>
  </si>
  <si>
    <t xml:space="preserve">электрогазосварщик 4 разряда</t>
  </si>
  <si>
    <t xml:space="preserve">электрогазосварщик 5 разряда</t>
  </si>
  <si>
    <t xml:space="preserve">токарь</t>
  </si>
  <si>
    <t xml:space="preserve">сторож</t>
  </si>
  <si>
    <t xml:space="preserve">Итого по цех.персоналу СКХ</t>
  </si>
  <si>
    <t xml:space="preserve">Расчет расходов на оплату труда цехового персонала (общие)</t>
  </si>
  <si>
    <t xml:space="preserve"> (распределяются пропорционально заработной плате основных рабочих)</t>
  </si>
  <si>
    <t xml:space="preserve">Доплата за работу в праздники(15 дней)</t>
  </si>
  <si>
    <t xml:space="preserve">Ремонтно-строительная бригада</t>
  </si>
  <si>
    <t xml:space="preserve">рабочий по компл.ремонту зданий</t>
  </si>
  <si>
    <t xml:space="preserve">Цеховые расходы ТУ и АВР</t>
  </si>
  <si>
    <t xml:space="preserve">Транспортный участок</t>
  </si>
  <si>
    <t xml:space="preserve">механик</t>
  </si>
  <si>
    <t xml:space="preserve">водитель автомобиля</t>
  </si>
  <si>
    <t xml:space="preserve">водитель автомобиля (вывоз ЖБО-Калачев)</t>
  </si>
  <si>
    <t xml:space="preserve">машинист экскаватора</t>
  </si>
  <si>
    <t xml:space="preserve">машинист компрессора</t>
  </si>
  <si>
    <t xml:space="preserve">Итого Транспортный участок (без учета водителя на ЖБО)</t>
  </si>
  <si>
    <t xml:space="preserve">старший мастер АВР службы</t>
  </si>
  <si>
    <t xml:space="preserve">мастер АВР службы</t>
  </si>
  <si>
    <t xml:space="preserve">слесарь АВР</t>
  </si>
  <si>
    <t xml:space="preserve">Итого по ТУ и АВР</t>
  </si>
  <si>
    <t xml:space="preserve">всего по цеховому персоналу:</t>
  </si>
  <si>
    <t xml:space="preserve">в том числе:</t>
  </si>
  <si>
    <t xml:space="preserve">прямы на воду</t>
  </si>
  <si>
    <t xml:space="preserve">прямы на стоки</t>
  </si>
  <si>
    <t xml:space="preserve">общецеховые (распределяются пропорционально заработной плате основных рабочих)</t>
  </si>
  <si>
    <t xml:space="preserve">численность (чел.)</t>
  </si>
  <si>
    <t xml:space="preserve">Фонд</t>
  </si>
  <si>
    <t xml:space="preserve">Расходы в тариф на 2016 год по Костроме (распределяются между представительствами пропорционально заработной плате основных производственных рабочих)</t>
  </si>
  <si>
    <t xml:space="preserve">ступень</t>
  </si>
  <si>
    <t xml:space="preserve">тарифный коэффициент</t>
  </si>
  <si>
    <t xml:space="preserve">ФОТ</t>
  </si>
  <si>
    <t xml:space="preserve">доплата за расширение зон обслуживания </t>
  </si>
  <si>
    <t xml:space="preserve">ИТОГО</t>
  </si>
  <si>
    <t xml:space="preserve">Администрация</t>
  </si>
  <si>
    <t xml:space="preserve">Исполнительный директор</t>
  </si>
  <si>
    <t xml:space="preserve">Заместитель исполнительного директора по реализации</t>
  </si>
  <si>
    <t xml:space="preserve">Советник исполнительного директора </t>
  </si>
  <si>
    <t xml:space="preserve">Договорно-правовой отдел</t>
  </si>
  <si>
    <t xml:space="preserve">Начальник отдела</t>
  </si>
  <si>
    <t xml:space="preserve">Юрисконсульт</t>
  </si>
  <si>
    <t xml:space="preserve">Инженер-инспектор </t>
  </si>
  <si>
    <t xml:space="preserve">Департамент реализации услуг</t>
  </si>
  <si>
    <t xml:space="preserve">доплата за расширение зон обслуживания</t>
  </si>
  <si>
    <t xml:space="preserve">Отдел учёта и контроля</t>
  </si>
  <si>
    <t xml:space="preserve">Отдел производства расчётов</t>
  </si>
  <si>
    <t xml:space="preserve">Бухгалтер</t>
  </si>
  <si>
    <t xml:space="preserve">ФОНД ОСНОВНЫХ</t>
  </si>
  <si>
    <t xml:space="preserve">% распр-я между представительствами</t>
  </si>
  <si>
    <t xml:space="preserve">ФЗП</t>
  </si>
  <si>
    <t xml:space="preserve">ШАРЬЯ</t>
  </si>
  <si>
    <t xml:space="preserve">Расчёт  расходов из прибыли, принимаемой при установлении тарифа  на 2017  год </t>
  </si>
  <si>
    <t xml:space="preserve">Составляющие прибыли</t>
  </si>
  <si>
    <t xml:space="preserve">утверждено в тарифе 2012 г.</t>
  </si>
  <si>
    <t xml:space="preserve">фактические затраты 2012 г.</t>
  </si>
  <si>
    <t xml:space="preserve">утверждено в тарифе 2013  г.</t>
  </si>
  <si>
    <t xml:space="preserve">факт 1 полуг. 2013 г.</t>
  </si>
  <si>
    <t xml:space="preserve">факт  2014г.</t>
  </si>
  <si>
    <t xml:space="preserve">1.</t>
  </si>
  <si>
    <t xml:space="preserve">Прибыль на развитие производства</t>
  </si>
  <si>
    <t xml:space="preserve">капитальные вложения (приобретение основных средств)</t>
  </si>
  <si>
    <t xml:space="preserve">водоснабжение</t>
  </si>
  <si>
    <t xml:space="preserve"> Потребность в оборудовании (Заявка)</t>
  </si>
  <si>
    <t xml:space="preserve">водоотведение</t>
  </si>
  <si>
    <t xml:space="preserve">2.</t>
  </si>
  <si>
    <t xml:space="preserve">Прибыль на социальное развитие</t>
  </si>
  <si>
    <t xml:space="preserve">с учетом индекса роста зар/платы</t>
  </si>
  <si>
    <t xml:space="preserve">Прибыль на поощрение (МП к отпуску)</t>
  </si>
  <si>
    <t xml:space="preserve">4.</t>
  </si>
  <si>
    <t xml:space="preserve">4.1.</t>
  </si>
  <si>
    <t xml:space="preserve"> - расход по сомнительным долгам </t>
  </si>
  <si>
    <t xml:space="preserve">в план 2016 учитываются суммы  по невзыскаемым долгам по определению суда</t>
  </si>
  <si>
    <t xml:space="preserve">2 094 537,70</t>
  </si>
  <si>
    <t xml:space="preserve">№ А31-9393/2011</t>
  </si>
  <si>
    <t xml:space="preserve">№ А31-9393/2011-3036</t>
  </si>
  <si>
    <t xml:space="preserve">"Нерехтчанка"№ А31-7178/2010</t>
  </si>
  <si>
    <t xml:space="preserve">4.2.</t>
  </si>
  <si>
    <t xml:space="preserve">- % за пользование кредитом</t>
  </si>
  <si>
    <t xml:space="preserve">- другие (с расшифровкой)</t>
  </si>
  <si>
    <t xml:space="preserve">5.</t>
  </si>
  <si>
    <t xml:space="preserve">Прибыль, облагаемая налогом</t>
  </si>
  <si>
    <t xml:space="preserve">6.</t>
  </si>
  <si>
    <t xml:space="preserve">Налог прибыль всего</t>
  </si>
  <si>
    <t xml:space="preserve"> в том числе: </t>
  </si>
  <si>
    <t xml:space="preserve">- на прибыль</t>
  </si>
  <si>
    <t xml:space="preserve">7.</t>
  </si>
  <si>
    <t xml:space="preserve">Прибыль от товарной продукции (расходы из прибыли)</t>
  </si>
  <si>
    <t xml:space="preserve">расходы на уплату процентов по займам и кредитам</t>
  </si>
  <si>
    <t xml:space="preserve">План 2015</t>
  </si>
  <si>
    <t xml:space="preserve">План 2016</t>
  </si>
  <si>
    <t xml:space="preserve">План 2017</t>
  </si>
  <si>
    <t xml:space="preserve">План 2018</t>
  </si>
  <si>
    <t xml:space="preserve">(п. 22 в ред. Приказа ФСТ России от 24.11.2014)</t>
  </si>
  <si>
    <t xml:space="preserve">% распределения (по выручке)</t>
  </si>
  <si>
    <t xml:space="preserve">Отчисл на социальные нужды</t>
  </si>
  <si>
    <t xml:space="preserve">Общехоз</t>
  </si>
  <si>
    <t xml:space="preserve">на период</t>
  </si>
  <si>
    <t xml:space="preserve">Начальник планово-экономического отдела ОАО "УК Русэнергокапитал"                                 Н.П. Пасичник                   </t>
  </si>
  <si>
    <t xml:space="preserve"> Блескина О.Ю.</t>
  </si>
  <si>
    <t xml:space="preserve">44-01-71</t>
  </si>
  <si>
    <t xml:space="preserve">ПРОЧИЕ ПРЯМЫЕ РАСХОДЫ (водоснабжение)</t>
  </si>
  <si>
    <t xml:space="preserve">факт 2014 г.</t>
  </si>
  <si>
    <t xml:space="preserve">оплата услуг расчетно-кассового центра</t>
  </si>
  <si>
    <t xml:space="preserve">
договор №04-1/19 (2010) от 01.03.2010г. ЕИРКЦ ОАО (4% от плановой выручки населения)
</t>
  </si>
  <si>
    <t xml:space="preserve">ИТОГО:</t>
  </si>
  <si>
    <t xml:space="preserve">индекс по жкх</t>
  </si>
  <si>
    <t xml:space="preserve">ПРОЧИЕ ПРЯМЫЕ РАСХОДЫ (водоотведение) </t>
  </si>
  <si>
    <t xml:space="preserve">утверждено в действующем тарифе 
(2012 г.)</t>
  </si>
  <si>
    <t xml:space="preserve">Расчет амортизационных отчислений в тариф на 2017 год </t>
  </si>
  <si>
    <t xml:space="preserve">Общество с ограниченной ответственностью "Водоканалсервис"</t>
  </si>
  <si>
    <t xml:space="preserve">Ведомость амортизации ОС </t>
  </si>
  <si>
    <t xml:space="preserve">Выводимые данные:</t>
  </si>
  <si>
    <t xml:space="preserve">БУ (данные бухгалтерского учета)</t>
  </si>
  <si>
    <t xml:space="preserve">Отбор:</t>
  </si>
  <si>
    <t xml:space="preserve">Основное средство В группе "ВКС-Нерехтское представительство"</t>
  </si>
  <si>
    <t xml:space="preserve">Подразделение \ Способ начисления амортизации \ Счет учета \ Подразделение \ Основное средство, Инвентарный номер, Дата принятия к учету</t>
  </si>
  <si>
    <t xml:space="preserve">На начало периода</t>
  </si>
  <si>
    <t xml:space="preserve">За период</t>
  </si>
  <si>
    <t xml:space="preserve">Начисление амортизации (месяц)</t>
  </si>
  <si>
    <t xml:space="preserve">На конец периода</t>
  </si>
  <si>
    <t xml:space="preserve">план в 2015</t>
  </si>
  <si>
    <t xml:space="preserve">Стоимость</t>
  </si>
  <si>
    <t xml:space="preserve">Амортизация (износ)</t>
  </si>
  <si>
    <t xml:space="preserve">Остаточная стоимость</t>
  </si>
  <si>
    <t xml:space="preserve">Увеличение стоимости</t>
  </si>
  <si>
    <t xml:space="preserve">Уменьшение стоимости</t>
  </si>
  <si>
    <t xml:space="preserve">Списание амортизации (износа)</t>
  </si>
  <si>
    <t xml:space="preserve">сумма амортизация на 2015</t>
  </si>
  <si>
    <t xml:space="preserve">Остаточная стоимость на конец 2015 г</t>
  </si>
  <si>
    <t xml:space="preserve">ЖБО</t>
  </si>
  <si>
    <t xml:space="preserve">Линейный способ</t>
  </si>
  <si>
    <t xml:space="preserve">01.01</t>
  </si>
  <si>
    <t xml:space="preserve">общецех</t>
  </si>
  <si>
    <t xml:space="preserve">Машина вакуумная 520, ЗИЛ 508.004 Y023481 Е 282ЕХ44, 000003781, 06.12.2012</t>
  </si>
  <si>
    <t xml:space="preserve">Аварийно-восстановительная служба Нерехтского представительства</t>
  </si>
  <si>
    <t xml:space="preserve">основные вода</t>
  </si>
  <si>
    <t xml:space="preserve">Нивелир НИ-3 в комплекте N 0228, 000000985, 01.03.2010</t>
  </si>
  <si>
    <t xml:space="preserve">Группа по обслуживанию водопроводных сетей Нерехтского представительства</t>
  </si>
  <si>
    <t xml:space="preserve">основные стоки</t>
  </si>
  <si>
    <t xml:space="preserve">Водопровод 1 пусковой комплекс, протяженность 2 047 м, д/а-300 мм, чугун, прокол под ж/д- 60м, 000001719, 01.03.2011</t>
  </si>
  <si>
    <t xml:space="preserve">Водопроводная сеть- 1506 м, д/а- 50-150мм  (Нерехта г, Дружбы ул), 000001721, 01.03.2011</t>
  </si>
  <si>
    <t xml:space="preserve">Водопроводная сеть- 2530 м, д/а- 89-150мм  (Нерехта г, К.Либкнехта ул,), 000001723, 01.03.2011</t>
  </si>
  <si>
    <t xml:space="preserve">Водопроводная сеть- 1585 м, д/а- 50-150мм  (Нерехта г, Пролетарская ул), 000001724, 01.03.2011</t>
  </si>
  <si>
    <t xml:space="preserve">Водопроводная сеть- 3280 м, д/а- 50-200мм  (Нерехта г, Гайдара ул,), 000001725, 01.03.2011</t>
  </si>
  <si>
    <t xml:space="preserve">Водопроводная сеть- 3422 м, д/а- 50-150мм  (Нерехта г, район ул.Металлистов, ул.Октябрьская, ул.Поб), 000001726, 01.03.2011</t>
  </si>
  <si>
    <t xml:space="preserve">Водопроводная сеть- 4850 м, д/а- 50-150мм  (Нерехта г, район ул.Глазова, ул.Калинина, ул.Октябрьская, 000001727, 01.03.2011</t>
  </si>
  <si>
    <t xml:space="preserve">Водопроводная сеть- 2320 м, д/а- 50-200мм  (Нерехта г, район ул.Маяковского, район ул.Металлистов), 000001728, 01.03.2011</t>
  </si>
  <si>
    <t xml:space="preserve">Водопроводная сеть- 3652 м, д/а- 50-150мм  (Нерехта г, ул.Нерехтская, пр.Текстильщиков), 000001730, 01.03.2011</t>
  </si>
  <si>
    <t xml:space="preserve">Водопроводная сеть- 1200 м, д/а- 500мм , стальная (Нерехта г, ур.Монино, ул.Гагарина), 000001731, 01.03.2011</t>
  </si>
  <si>
    <t xml:space="preserve">Водопроводная линия- 1200 м, д/а- 65мм , полиэтилен (Нерехта г, ул.Нерехтская, ул.Тупицино), 000001732, 01.03.2011</t>
  </si>
  <si>
    <t xml:space="preserve">Водопроводная линия- 150 м, д/а- 50мм , полиэтилен (Нерехта г, пер.Нахимова), 000001733, 01.03.2011</t>
  </si>
  <si>
    <t xml:space="preserve">Водопроводная сеть-63 м, д/а- 100мм , чугун (Нерехта г, ул.Бебеля от пл.Свободы до ул.Бебеля,3) , 000001734, 01.03.2011</t>
  </si>
  <si>
    <t xml:space="preserve">Водопроводная сеть-235 м, д/а- 100мм , чугун (Нерехта г, ул.Белинского от ул.Лазо до д,№17), 000001735, 01.03.2011</t>
  </si>
  <si>
    <t xml:space="preserve">Водопроводная сеть-170м, д/а- 63мм , полиэтилен (Нерехта г, ул.Восход от ул.Урицкого до д.№8), 000001736, 01.03.2011</t>
  </si>
  <si>
    <t xml:space="preserve">Водопроводная сеть-520м, д/а- 150мм , асбест-цем (Нерехта г, ул.Горького от ул.Крестьянской до СЭС), 000001737, 01.03.2011</t>
  </si>
  <si>
    <t xml:space="preserve">Водопроводная сеть-375 м, д/а- 100мм , чугун (Нерехта г, ул.Гончарова от ул.С.Ковалевской до ул.22 ), 000001738, 01.03.2011</t>
  </si>
  <si>
    <t xml:space="preserve">Водопроводная сеть-333 м, д/а- 65мм , чугун (Нерехта г, ул.Грибоедова ), 000001739, 01.03.2011</t>
  </si>
  <si>
    <t xml:space="preserve">Водопроводная сеть- 750 м, д/а- 50мм , стальная (Нерехта г, ул.11 годовщины Октября от ул. Кр.Армии, 000001740, 01.03.2011</t>
  </si>
  <si>
    <t xml:space="preserve">Водопроводная сеть-640м, д/а- 100мм , чугун (Нерехта г, ул.Гагарина от конторы льнозавода; от д.№3 ), 000001741, 01.03.2011</t>
  </si>
  <si>
    <t xml:space="preserve">Водопроводная сеть-200м, д/а- 50мм , чугун ; 110м, д/а- 50мм , полиэтилен, 000001742, 01.03.2011</t>
  </si>
  <si>
    <t xml:space="preserve">Водопроводная сеть-865м, д/а- 150мм , чугун (Нерехта г, ул.Глазова от пер.Свердлова до ул.Димитров ), 000001743, 01.03.2011</t>
  </si>
  <si>
    <t xml:space="preserve">Водопроводная сеть- 275 м, д/а- 100мм  (Нерехта г, ул.Гайдара от ул.1-й Рабочей до конторы СТС ул.К), 000001744, 01.03.2011</t>
  </si>
  <si>
    <t xml:space="preserve">Водопроводная сеть- 600 м, д/а- 150мм  (Нерехта г, Дзержинского ул), 000001745, 01.03.2011</t>
  </si>
  <si>
    <t xml:space="preserve">Водопроводная сеть-515м, д/а- 150мм , асбест. (Нерехта г, ул.Димитрова от д.№1 до территории мех.зав, 000001746, 01.03.2011</t>
  </si>
  <si>
    <t xml:space="preserve">Водопроводная сеть- 140 м, д/а- 50мм  (Нерехта г, ул.Добролюбова от д.№3а до ул.Щорса), 000001747, 01.03.2011</t>
  </si>
  <si>
    <t xml:space="preserve">Водопроводная сеть 625м, полиэтилен ПЭ 100 63*3,8мм, 000003848, 21.02.2013</t>
  </si>
  <si>
    <t xml:space="preserve">Водопроводная сеть  500 м, д/а 50мм (г. Нерехта, ул. Есенина от ул. Ленина), 000001748, 01.03.2011</t>
  </si>
  <si>
    <t xml:space="preserve">Водопроводная сеть  430 м, д/а 50мм (г. Нерехта, ул. Зеленая), 000001749, 01.03.2011</t>
  </si>
  <si>
    <t xml:space="preserve">Водопроводная сеть  235 м, д/а 100мм (г. Нерехта, ул. Климушинская от ул. Чернышевского до №21), 000001750, 01.03.2011</t>
  </si>
  <si>
    <t xml:space="preserve">Водопроводная сеть  135 м, д/а 50мм (г. Нерехта, ул. Куйбышева от ул. Некрасова), 000001751, 01.03.2011</t>
  </si>
  <si>
    <t xml:space="preserve">Водопроводная сеть  375 м, д/а 50мм (г. Нерехта, ул. Комсомольская от ул. Ленина до д. №28), 000001752, 01.03.2011</t>
  </si>
  <si>
    <t xml:space="preserve">Водопроводная сеть  400 м, д/а 50мм (г. Нерехта, ул. Крестьянская от ул. Ленина), 000001753, 01.03.2011</t>
  </si>
  <si>
    <t xml:space="preserve">Водопроводная сеть  555 м, д/а 150мм (г. Нерехта, ул. С. Ковалевской от ул. Южной до ул. Гончарова), 000001754, 01.03.2011</t>
  </si>
  <si>
    <t xml:space="preserve">Водопроводная сеть  355 м, д/а 50мм (г. Нерехта, ул. Кутузова от д. №1 до д. №28), 000001755, 01.03.2011</t>
  </si>
  <si>
    <t xml:space="preserve">Водопроводная сеть  495 м, д/а 50мм (г. Нерехта, ул. Красина от ул. Кр. Армии ), 000001756, 01.03.2011</t>
  </si>
  <si>
    <t xml:space="preserve">Водопроводная сеть  2082,5 м, д/а 150мм, чугун.(г. Нерехта, ул. Красноармейская от колодца между ря), 000001757, 01.03.2011</t>
  </si>
  <si>
    <t xml:space="preserve">Водопроводная сеть  130м, д/а 50мм,-  сталь;  108м,д/а 63мм- полиэтилен, 000001758, 01.03.2011</t>
  </si>
  <si>
    <t xml:space="preserve">Водопроводная сеть  25м, д/а 32мм,-  полиэтилен;  60м, д/а 100мм- чугун, 000001759, 01.03.2011</t>
  </si>
  <si>
    <t xml:space="preserve">Водопроводная сеть  235 м, д/а 50мм (г. Нерехта, ул. Котовского от ул. Кр. Армии)_, 000001760, 01.03.2011</t>
  </si>
  <si>
    <t xml:space="preserve">Водопроводная сеть  950 м, d= 150мм , асбест(г. Нерехта, ул. Ленина от колодца между ), 000001761, 01.03.2011</t>
  </si>
  <si>
    <t xml:space="preserve">Водопроводная сеть  295 м, д/а 50мм (г. Нерехта, ул. Лермонтова ), 000001762, 01.03.2011</t>
  </si>
  <si>
    <t xml:space="preserve">Водопроводная сеть  52,5 м, д/а 50мм (г. Нерехта, ул. Луговая от ул. Восточной ), 000001763, 01.03.2011</t>
  </si>
  <si>
    <t xml:space="preserve">Водопроводная сеть  280 м, д/а 50мм (г. Нерехта,  ул.Лазо: от ул. Чернышевского до д.11 ул.Лазо), 000001764, 01.03.2011</t>
  </si>
  <si>
    <t xml:space="preserve">Водопроводная сеть  230 м, д/а 50мм (г. Нерехта, ул. Лапина от ул. Смирнова до д/с «Колокольчик» ), 000001765, 01.03.2011</t>
  </si>
  <si>
    <t xml:space="preserve">Водопроводная сеть  410 м, д/а 125мм (г. Нерехта, ул. Лобанова от ул. Мира до ул. Дружбы ), 000001766, 01.03.2011</t>
  </si>
  <si>
    <t xml:space="preserve">Водопроводная сеть  200 м, д/а 125мм (г. Нерехта, ул. Ларионова от ул. Лобанова до ул. 11-я Рабоча ), 000001767, 01.03.2011</t>
  </si>
  <si>
    <t xml:space="preserve">Водопроводная сеть  220 м, д/а 100мм , чугун(г. Нерехта, ул.Шагова: от ул. Ленина до ул. Седова ), 000001768, 01.03.2011</t>
  </si>
  <si>
    <t xml:space="preserve">Водопроводная сеть  45 м, д/а 50мм  (г. Нерехта, ул. Мичурина от ул. 22 Партсъезда ), 000001769, 01.03.2011</t>
  </si>
  <si>
    <t xml:space="preserve">Водопроводная сеть  125 м, д/а 50мм  (г. Нерехта, ул. 8 Марта ), 000001770, 01.03.2011</t>
  </si>
  <si>
    <t xml:space="preserve">Водопроводная сеть  155 м, д/а 50мм  (г. Нерехта, ул. Мартюшова от ул. Кр. Армии до ул. Р. Люксемб ), 000001771, 01.03.2011</t>
  </si>
  <si>
    <t xml:space="preserve">Водопроводная сеть  445 м, д/а 100мм  (г. Нерехта, ул. К. Маркса от ул. Орджоникидзе до пер. Крупс ), 000001772, 01.03.2011</t>
  </si>
  <si>
    <t xml:space="preserve">Водопроводная сеть  975 м, д/а 150мм ,чугун (г. Нерехта, ул. Металлистов от ул. Победы до  ), 000001773, 01.03.2011</t>
  </si>
  <si>
    <t xml:space="preserve">Водопроводная сеть  255 м, д/а 125мм ,чугун (г. Нерехта, ул. Мира от ул. Смирнова до ул. Лобанова  ), 000001774, 01.03.2011</t>
  </si>
  <si>
    <t xml:space="preserve">Водопроводная сеть  265 м, д/а 50мм ,(г. Нерехта, ул. Майская  ), 000001775, 01.03.2011</t>
  </si>
  <si>
    <t xml:space="preserve">Водопроводная сеть  505 м, д/а 50мм ,(г. Нерехта, ул. Незамаева от ул. Ленина до д. №7 — 125 м; о  ), 000001776, 01.03.2011</t>
  </si>
  <si>
    <t xml:space="preserve">Водопроводная сеть  315 м, д/а 50мм ,(г. Нерехта, ул. Некрасова  ), 000001777, 01.03.2011</t>
  </si>
  <si>
    <t xml:space="preserve">Водопроводная сеть  175м, д/а 150мм ,чугун (г. Нерехта, ул. Нерехтская от ул. Шагова до з-да Маяк  ), 000001778, 01.03.2011</t>
  </si>
  <si>
    <t xml:space="preserve">Водопроводная сеть  240 м, д/а 50мм ,(г. Нерехта, ул. Нахимова от ул. Кутузова до ул. Полевой  ), 000001779, 01.03.2011</t>
  </si>
  <si>
    <t xml:space="preserve">Водопроводная сеть  455 м, д/а 50мм ,полиэтилен (г. Нерехта, ул. Ново-Красноармейская , 000001780, 01.03.2011</t>
  </si>
  <si>
    <t xml:space="preserve">Водопроводная сеть  147,5 м, д/а 50мм ,полиэтилен (г. Нерехта, ул. Никулина), 000001781, 01.03.2011</t>
  </si>
  <si>
    <t xml:space="preserve">Водопроводная сеть 270м, д/а 50мм,  (г. Нерехта, ул. Островского от ул. Ивановской ), 000001782, 01.03.2011</t>
  </si>
  <si>
    <t xml:space="preserve">Водопроводная сеть 350м, д/а 150мм-асбест, 350м, д/а 250мм-чугун (Нерехта г, Орджоникидзе ул, две ли, 000001783, 01.03.2011</t>
  </si>
  <si>
    <t xml:space="preserve">Водопроводная сеть 280м, д/а 63мм - полиэтилен, (Нерехта г, ул.Первомайская), 000001784, 01.03.2011</t>
  </si>
  <si>
    <t xml:space="preserve">Водопроводная сеть 175м, д/а 50мм , (Нерехта г, ул. Пионерская  от ул. Володарского), 000001785, 01.03.2011</t>
  </si>
  <si>
    <t xml:space="preserve">Водопроводная сеть с колодцем на пересечении ул.Подгорная и пр-д на ул.Юбилейная 50мм 415м, 000001787, 01.03.2011</t>
  </si>
  <si>
    <t xml:space="preserve">Водопроводная сеть 75м, д/а 63мм ,  полиэтилен (Нерехта г, ул. Пархоменко от ул. Чернышевского), 000001788, 01.03.2011</t>
  </si>
  <si>
    <t xml:space="preserve">Водопроводная сеть  300 м, д/а 100мм ,чугун (г. Нерехта, от ул. Пролетарской до распределительной ка, 000001789, 01.03.2011</t>
  </si>
  <si>
    <t xml:space="preserve">Водопроводная сеть  225 м, д/а 100мм , (г. Нерехта, ул. 1-я Рабочая от ул. Климушинской до ул. Лапин, 000001790, 01.03.2011</t>
  </si>
  <si>
    <t xml:space="preserve">Водопроводная сеть  135 м, д/а 50мм , (г. Нерехта, ул. 8-я Рабочая от ул. 9-я Рабочая до ул. Ларионо, 000001791, 01.03.2011</t>
  </si>
  <si>
    <t xml:space="preserve">Водопроводная сеть  65 м, д/а 50мм , (г. Нерехта, ул. Радищева от д. №2 до №8), 000001792, 01.03.2011</t>
  </si>
  <si>
    <t xml:space="preserve">Водопроводная сеть  140 м, д/а 50мм , сталь(г. Нерехта, ул. 11-я Рабочая от ул. Мира до ул. Лобанова, 000001793, 01.03.2011</t>
  </si>
  <si>
    <t xml:space="preserve">Водопроводная сеть  300 м, д/а 200мм , чугун ; 1175 м, д/а 150мм , чугун(г. Нерехта, -от ул. Северна, 000001794, 01.03.2011</t>
  </si>
  <si>
    <t xml:space="preserve">Водопроводная сеть  625 м, д/а 100мм , (г. Нерехта, ул. Серова), 000001795, 01.03.2011</t>
  </si>
  <si>
    <t xml:space="preserve">Водопроводная сеть  385 м, д/а 100мм , (г. Нерехта, ул. Солнечная от ул. Нерехтская), 000001796, 01.03.2011</t>
  </si>
  <si>
    <t xml:space="preserve">Водопроводная сеть  110 м, д/а 100мм , (г. Нерехта, ул. Светлая от ул. Нерехтской до д. №3), 000001797, 01.03.2011</t>
  </si>
  <si>
    <t xml:space="preserve">Водопроводная сеть  755 м, д/а 100мм , (г. Нерехта, ул. Советская от ул. Кр. Армии ), 000001798, 01.03.2011</t>
  </si>
  <si>
    <t xml:space="preserve">Водопроводная сеть  690 м, д/а 50мм , (г. Нерехта, ул. Строительная от пр-та Текстильщиков до ул. Го, 000001799, 01.03.2011</t>
  </si>
  <si>
    <t xml:space="preserve">Водопроводная сеть  200 м, д/а 100мм , (г. Нерехта, ул. Симановского от ул. Ивановская), 000001800, 01.03.2011</t>
  </si>
  <si>
    <t xml:space="preserve">Водопроводная сеть  300 м, д/а 50мм , (г. Нерехта, ул. Суворова от ул. Ивановской), 000001802, 01.03.2011</t>
  </si>
  <si>
    <t xml:space="preserve">Водопроводная сеть  550 м, д/а 63мм , (г. Нерехта, ул.Садовая от ул. Кр. Армии ), 000001803, 01.03.2011</t>
  </si>
  <si>
    <t xml:space="preserve">Водопроводная сеть  240 м, д/а 100мм , (г. Нерехта, ул. 1-я Текстильная от ул. 22-го Партсъезда до ), 000001804, 01.03.2011</t>
  </si>
  <si>
    <t xml:space="preserve">Водопроводная сеть  300м, д/а 100мм , (г. Нерехта, ул. 1-я Текстильная от ул. 22-го Партсъезда до пр, 000001805, 01.03.2011</t>
  </si>
  <si>
    <t xml:space="preserve">Водопроводная сеть  150м, д/а 50мм ,  (г. Нерехта, ул. Тимирязева от ул. С. Ковалевской до ул. Чехов, 000001806, 01.03.2011</t>
  </si>
  <si>
    <t xml:space="preserve">Водопроводная сеть  350м, д/а 50мм ,  (г. Нерехта, г. Нерехта, ул. Терешковой ), 000001807, 01.03.2011</t>
  </si>
  <si>
    <t xml:space="preserve">Водопроводная сеть  645м, д/а 50мм ,  (г. Нерехта, г. Нерехта, ул. Фадеева ), 000001808, 01.03.2011</t>
  </si>
  <si>
    <t xml:space="preserve">Водопроводная сеть  532,5м, д/а 100мм ,  (г. Нерехта, ул. К. Цеткин от ул. Горького до ул. Нерехтско, 000001809, 01.03.2011</t>
  </si>
  <si>
    <t xml:space="preserve">Водопроводная сеть  460м, д/а 50мм , (г. Нерехта, ул. Чехова от ул. Южной до ул. Тимирязева), 000001810, 01.03.2011</t>
  </si>
  <si>
    <t xml:space="preserve">Водопроводная сеть  240м, д/а 50мм , (г. Нерехта, ул. Чапаева от ул. Кр. Армии), 000001811, 01.03.2011</t>
  </si>
  <si>
    <t xml:space="preserve">Водопроводная сеть  885м, д/а 100мм , чугун (г. Нерехта, ул. Чернышевского от ул. Климушинской д.5 д, 000001812, 01.03.2011</t>
  </si>
  <si>
    <t xml:space="preserve">Водопроводная сеть  265м, д/а 150мм , чугун (г. Нерехта,  ул. Шагова), 000001813, 01.03.2011</t>
  </si>
  <si>
    <t xml:space="preserve">Водопроводная сеть  350м, д/а 50мм , (г. Нерехта,  ул. Школьная от ул. Ленина до ул. Кр. Армии), 000001814, 01.03.2011</t>
  </si>
  <si>
    <t xml:space="preserve">Водопроводная сеть  540м, д/а 50мм , (г. Нерехта,  ул. Шевченко от ул. Ломоносова), 000001815, 01.03.2011</t>
  </si>
  <si>
    <t xml:space="preserve">Водопроводная сеть  310м, д/а 50мм , (г. Нерехта,  ул. Энгельса), 000001816, 01.03.2011</t>
  </si>
  <si>
    <t xml:space="preserve">Водопроводная сеть  300м , (г. Нерехта,  ул. Энергетиков ), 000001817, 01.03.2011</t>
  </si>
  <si>
    <t xml:space="preserve">Водопроводная сеть  220м ,д/а 100мм, асбест,  (г. Нерехта,  ул. Южная от ул. Школьная до д. №22  ), 000001818, 01.03.2011</t>
  </si>
  <si>
    <t xml:space="preserve">Водопроводная сеть  290м ,д/а 100мм, чугун,  (г. Нерехта,  ул. Ярославская от ул. Луначарского  ), 000001819, 01.03.2011</t>
  </si>
  <si>
    <t xml:space="preserve">Водопроводная сеть  90м ,д/а 100мм, чугун,  (г. Нерехта,  пер. Грибоедова от пер. Дарвина ), 000001820, 01.03.2011</t>
  </si>
  <si>
    <t xml:space="preserve">Водопроводная сеть  255м ,д/а 100мм, чугун,  (г. Нерехта,  пер. Дарвина от ул. Чехова до ул. Восточн, 000001821, 01.03.2011</t>
  </si>
  <si>
    <t xml:space="preserve">Водопроводная сеть  300м ,д/а 200мм,  (г. Нерехта,  пер. Зелинского от ул. Чехова до ул. С. Ковале ), 000001822, 01.03.2011</t>
  </si>
  <si>
    <t xml:space="preserve">Водопроводная сеть  83м ,д/а 50мм, чугун,  (г. Нерехта,  пер. Зеленый от ул. Нахимова  ), 000001823, 01.03.2011</t>
  </si>
  <si>
    <t xml:space="preserve">Водопроводная сеть  220м ,д/а 100мм,  (г. Нерехта,  пер. Кирова от ул. Кирова до ул. Гагарина ), 000001824, 01.03.2011</t>
  </si>
  <si>
    <t xml:space="preserve">Водопроводная сеть  190м ,д/а 50мм,  (г. Нерехта,  пер. Крупской), 000001825, 01.03.2011</t>
  </si>
  <si>
    <t xml:space="preserve">Водопроводная сеть  227,5м ,д/а 50мм,  (г. Нерехта,  пер. Короткий от ул. Короткой), 000001826, 01.03.2011</t>
  </si>
  <si>
    <t xml:space="preserve">Водопроводная сеть  195м ,д/а 50мм,  (г. Нерехта,  пер. Луговой от ул. Кутузова до ул. Полевой), 000001827, 01.03.2011</t>
  </si>
  <si>
    <t xml:space="preserve">Водопроводная сеть  140м ,д/а 50мм,  (г. Нерехта,  пер. Ломоносова от №30 до №36), 000001828, 01.03.2011</t>
  </si>
  <si>
    <t xml:space="preserve">Водопроводная сеть  150м ,д/а 50мм,  (г. Нерехта,  пер. Менделеева от ул. Чехова до ул. С. Ковалевск, 000001829, 01.03.2011</t>
  </si>
  <si>
    <t xml:space="preserve">Водопроводная сеть  240м ,д/а 50мм,  (г. Нерехта,  пер. К. Маркса ), 000001830, 01.03.2011</t>
  </si>
  <si>
    <t xml:space="preserve">Водопроводная сеть  265м ,д/а 50мм,  (г. Нерехта,  пер. Полевой от ул. Кутузова до ул. Грибоедова ), 000001831, 01.03.2011</t>
  </si>
  <si>
    <t xml:space="preserve">Водопроводная сеть  42,0м ,д/а 50мм,  (г. Нерехта,  пер. Пионерский от пер. Крупской до д. №7 ), 000001832, 01.03.2011</t>
  </si>
  <si>
    <t xml:space="preserve">Водопроводная сеть  255м ,д/а 75мм,  (г. Нерехта,  пер. Пушкина от ул. К. Либкнехта до ул. Октябрьск, 000001833, 01.03.2011</t>
  </si>
  <si>
    <t xml:space="preserve">Водопроводная сеть  310м ,д/а 50мм,  (г. Нерехта,  пер. Павлова от ул. Чехова до ул. Тургенева, 000001834, 01.03.2011</t>
  </si>
  <si>
    <t xml:space="preserve">Водопроводная сеть  140м ,д/а 100мм, чугун  (г. Нерехта,  пер. 1-й Советский от ул. 11 годовщины Окт, 000001835, 01.03.2011</t>
  </si>
  <si>
    <t xml:space="preserve">Водопроводная сеть  220м ,д/а 100мм,  (г. Нерехта,  пер. 2-й Советский от д. 31 до ул. Пролетарской , 000001836, 01.03.2011</t>
  </si>
  <si>
    <t xml:space="preserve">Водопроводная сеть  202,5м ,д/а 100мм,  (г. Нерехта,  пер. Строительный ), 000001837, 01.03.2011</t>
  </si>
  <si>
    <t xml:space="preserve">Водопроводная сеть  260м ,д/а 65мм, чугун  (г. Нерехта,  пер. Урицкого от ул. Урицкого до д. №8 по у, 000001838, 01.03.2011</t>
  </si>
  <si>
    <t xml:space="preserve">Водопроводная сеть  175м ,д/а 50мм, полиэтилен  (г. Нерехта,  пер. Фадеева ), 000001839, 01.03.2011</t>
  </si>
  <si>
    <t xml:space="preserve">Водопроводная сеть  195м ,д/а 32мм, полиэтилен  (г. Нерехта,  пер. К. Цеткин от реки Нерехта до ул. , 000001840, 01.03.2011</t>
  </si>
  <si>
    <t xml:space="preserve">Очистка воды (Лаборатория ОСВ)</t>
  </si>
  <si>
    <t xml:space="preserve">СКХ</t>
  </si>
  <si>
    <t xml:space="preserve">Стерилизатор паровой (автоклав) ВК-30-ДГМ, 000000786, 31.05.2010</t>
  </si>
  <si>
    <t xml:space="preserve">Кондуктомер PTW, 000000958, 01.03.2010</t>
  </si>
  <si>
    <t xml:space="preserve">Облучатель ОБН-150 (ДБ-2*30,СБН-2*30УХЛ) бактерицидный настенный 1.75.70.0012, 000000987, 01.03.2010</t>
  </si>
  <si>
    <t xml:space="preserve">Установка очистки и обеззараживания воздуха БОВ-001-АМС (варионт СЛШ), 000001037, 09.06.2010</t>
  </si>
  <si>
    <t xml:space="preserve">Программируемая двухсекционная плитка ПСП-2, 000001035, 07.06.2010</t>
  </si>
  <si>
    <t xml:space="preserve">Аквадистиллятор АЭ-25 (корпус-нержавейка, двойная перегонка воды), 000001036, 31.05.2010</t>
  </si>
  <si>
    <t xml:space="preserve">Стол медицинский лабораторный, 000001084, 03.08.2010</t>
  </si>
  <si>
    <t xml:space="preserve">Стол медицинский лабораторный, 000001093, 03.08.2010</t>
  </si>
  <si>
    <t xml:space="preserve">Стол медицинский лабораторный, 000001094, 03.08.2010</t>
  </si>
  <si>
    <t xml:space="preserve">Стол медицинский лабораторный, 000001095, 03.08.2010</t>
  </si>
  <si>
    <t xml:space="preserve">Шкаф вытяжной ШВ-01-"МСК" (столешница керамика, б/мойки), 000001097, 25.08.2010</t>
  </si>
  <si>
    <t xml:space="preserve">Очистка воды (Лаборатория ОСВ) Нерехтское представительство</t>
  </si>
  <si>
    <t xml:space="preserve">Управление</t>
  </si>
  <si>
    <t xml:space="preserve">Автоклав ВК-30 N 0222, 000000599, 01.03.2010</t>
  </si>
  <si>
    <t xml:space="preserve">Анализатор "Флюорат 02 -3М" N 0226, 000000600, 01.03.2010</t>
  </si>
  <si>
    <t xml:space="preserve">Весы электронные аналитического типа ЛВ-210А,210гр. 0,1мг.,в т.ч. Госповерка,с калибровочной гирей, 000000607, 01.03.2010</t>
  </si>
  <si>
    <t xml:space="preserve">Термостат ТСО-1/80 СПУ (+5....+60С) 1.75.70.0090 N 0410, 000000746, 01.03.2010</t>
  </si>
  <si>
    <t xml:space="preserve">Фотоколориметр КФК 3 -01-лабораторный с функцией диалога с оператором,длина волны 250-990 нм, 000000754, 01.03.2010</t>
  </si>
  <si>
    <t xml:space="preserve">Фотоколориметр КФК 3 N 0354, 000000755, 01.03.2010</t>
  </si>
  <si>
    <t xml:space="preserve">ПВФ 47/3 Прибор вакуумного фильтрования 3-секционный под д. 35 мм N 0365, 000000990, 01.03.2010</t>
  </si>
  <si>
    <t xml:space="preserve">Прибор вакуумного фильтрования ПВФ 35. 500. 1 в комплекте с насосом  N 0416, 000000995, 01.03.2010</t>
  </si>
  <si>
    <t xml:space="preserve">Термостат АТ-1 N 0224, 000001016, 01.03.2010</t>
  </si>
  <si>
    <t xml:space="preserve">Очистка сточных вод (Лаборатория ОСК)</t>
  </si>
  <si>
    <t xml:space="preserve">Водонагреватель Ariston SGHP 80 80л, 000000950, 01.03.2010</t>
  </si>
  <si>
    <t xml:space="preserve">Мойка по заказу, 000000964, 01.03.2010</t>
  </si>
  <si>
    <t xml:space="preserve">Облучатель ОБН-150 (ДБ-2*30,СБН-2*30 УХЛ-4)бактерицидный настенный 1.75.70.0012, 000000986, 01.03.2010</t>
  </si>
  <si>
    <t xml:space="preserve">Шкаф вытяжной №1, 000001025, 01.03.2010</t>
  </si>
  <si>
    <t xml:space="preserve">Шкаф вытяжной №2, 000001026, 01.03.2010</t>
  </si>
  <si>
    <t xml:space="preserve">Очистка сточных вод (лаборатория ОСК) Нерехтское представительство</t>
  </si>
  <si>
    <t xml:space="preserve">Сушильный шкаф Снол 67/350, 000000743, 01.03.2010</t>
  </si>
  <si>
    <t xml:space="preserve">Электропечь СНОЛ 3/11 объем 3л 1150 гр.С,керамика, 000000759, 01.03.2010</t>
  </si>
  <si>
    <t xml:space="preserve">Аквадистиллятор ДЭ-10 (с полным комплектом ЗИПа) 1.75.05.0020 N 0392, 000000949, 01.03.2010</t>
  </si>
  <si>
    <t xml:space="preserve">Оксиметр АНИОН-4140 N 0362, 000000988, 01.03.2010</t>
  </si>
  <si>
    <t xml:space="preserve">Сенсор к прибору АНИОН-4140 N 0363, 000000999, 01.03.2010</t>
  </si>
  <si>
    <t xml:space="preserve">Стол химический, 000001010, 01.03.2010</t>
  </si>
  <si>
    <t xml:space="preserve">Стол химический-мойка, 000001011, 01.03.2010</t>
  </si>
  <si>
    <t xml:space="preserve">Термостат ТС-80 N 0225, 000001017, 01.03.2010</t>
  </si>
  <si>
    <t xml:space="preserve">Термостат ТС-80К N 0364, 000001018, 01.03.2010</t>
  </si>
  <si>
    <t xml:space="preserve">Шкаф сушильный (350С.350х350мм..2кВт.вент.)СНОЛ 3. 5, 3.5,3.5/3.5-И4М N 0337, 000001032, 01.03.2010</t>
  </si>
  <si>
    <t xml:space="preserve">Весы VIBRA HT-220 CE:220 г *0,0001 г,ф=80 мм с поверкой,калибровка внешняя, 000001705, 20.04.2011</t>
  </si>
  <si>
    <t xml:space="preserve">Спектрофотометр UNICO 2100, 000003864, 31.05.2013</t>
  </si>
  <si>
    <t xml:space="preserve">Очистная станция водопроводного хозяйства Нерехтского представительства</t>
  </si>
  <si>
    <t xml:space="preserve">Центрифуга ОПН-8 с ротором РУ-180Л, 0004203, 05.09.2014</t>
  </si>
  <si>
    <t xml:space="preserve">Спектрофотометр UNICO-1201, 0004219, 16.10.2014</t>
  </si>
  <si>
    <t xml:space="preserve">Перекачка сточных вод (КНС) Нерехтское представительство</t>
  </si>
  <si>
    <t xml:space="preserve">Ei-Р7012-075Н 55кВт 380В,частотн.преобразователь, 000003000, 28.02.2012</t>
  </si>
  <si>
    <t xml:space="preserve">Насос СДВ 80/18 11 кВТ, 000001907, 26.10.2011</t>
  </si>
  <si>
    <t xml:space="preserve">Ei-7011-175Н 132кВт 380В,частотн.преобразователь, 000001900, 27.09.2011</t>
  </si>
  <si>
    <t xml:space="preserve">Насос СД 250/22,5 37 кВт, 000001889, 12.07.2011</t>
  </si>
  <si>
    <t xml:space="preserve">Насос СМ150-125-315/6 с дв.15,0/1000, 000001172, 02.02.2011</t>
  </si>
  <si>
    <t xml:space="preserve">Подъем воды (НФС)</t>
  </si>
  <si>
    <t xml:space="preserve">Сеть для отвода промывных вод с насосом ГНОМ 140-10 в центральную канализационную сеть, 000003775, 31.12.2012</t>
  </si>
  <si>
    <t xml:space="preserve">Подъем воды (НФС) Нерехтское представительсьтво</t>
  </si>
  <si>
    <t xml:space="preserve">Водонапорная насосная станция, насосный агрегат К 45/30а с электродвигателем 5,5 кВт, преобразовател, 0004199, 01.07.2014</t>
  </si>
  <si>
    <t xml:space="preserve">Насос К 150-125-315М 37кВт, 000001890, 11.07.2011</t>
  </si>
  <si>
    <t xml:space="preserve">Преобразователь частоты к насосному оборудованию "Веспер" EI-Р7012- 150Н, 000001892, 15.07.2011</t>
  </si>
  <si>
    <t xml:space="preserve">Рыбозащитное устройство (Инвестиционная программа 2011), 000003654, 31.03.2012</t>
  </si>
  <si>
    <t xml:space="preserve">СКХ Нерехтского представительства цеховые расходы</t>
  </si>
  <si>
    <t xml:space="preserve">Система видеонаблюдения, 000002849, 31.03.2012</t>
  </si>
  <si>
    <t xml:space="preserve">Служба канализационного хозяйства Нерехтского представительства</t>
  </si>
  <si>
    <t xml:space="preserve">Концентратомер КН-ЗМ (комплектация №2) , 0004204, 25.07.2014</t>
  </si>
  <si>
    <t xml:space="preserve">Транспортировка воды (СВХ)</t>
  </si>
  <si>
    <t xml:space="preserve">Транспортировка воды (ВС)</t>
  </si>
  <si>
    <t xml:space="preserve">Насосная станция 2 подьема Монино, 000000592, 01.03.2010</t>
  </si>
  <si>
    <t xml:space="preserve">Проходная Монино, 000000597, 01.03.2010</t>
  </si>
  <si>
    <t xml:space="preserve">Лаборатория Монино, 000000598, 01.03.2010</t>
  </si>
  <si>
    <t xml:space="preserve">Берегоукрепления, 000000603, 01.03.2010</t>
  </si>
  <si>
    <t xml:space="preserve">Благ.озелен.дорога,вертик.план.водооч.станции, 000000604, 01.03.2010</t>
  </si>
  <si>
    <t xml:space="preserve">Благ-во,озелен.,дорога вертик.план.насос.ст.1 под., 000000605, 01.03.2010</t>
  </si>
  <si>
    <t xml:space="preserve">Водозаборные сооружения ст.1 подъема, 000000610, 01.03.2010</t>
  </si>
  <si>
    <t xml:space="preserve">Водонапорная башня, 000000611, 01.03.2010</t>
  </si>
  <si>
    <t xml:space="preserve">Водоочистная станция, 000000612, 01.03.2010</t>
  </si>
  <si>
    <t xml:space="preserve">Выпуски береговые, 000000659, 01.03.2010</t>
  </si>
  <si>
    <t xml:space="preserve">Забор металлический, 000000662, 01.03.2010</t>
  </si>
  <si>
    <t xml:space="preserve">Насос CRT 2-2 (Электролизная ОСВ), 000000712, 01.03.2010</t>
  </si>
  <si>
    <t xml:space="preserve">Насос НД 2,5 800/6 Т14А с двиг. 0,55 кВт N 0276, 000000713, 01.03.2010</t>
  </si>
  <si>
    <t xml:space="preserve">Насос НКНС (Иртыш»,60 кг.) ОСВ, 000000714, 01.03.2010</t>
  </si>
  <si>
    <t xml:space="preserve">Осциллограф универсальный С1-157 N 0234, 000000717, 01.03.2010</t>
  </si>
  <si>
    <t xml:space="preserve">Преобразователь частоты ПЧ-ТТПТ-200-380-50-02 УХЛ4 N 0230, 000000724, 01.03.2010</t>
  </si>
  <si>
    <t xml:space="preserve">Преобразователь частоты ПЧ-ТТПТ-250-380-50-02-М1-УХЛ4 N 0413, 000000725, 01.03.2010</t>
  </si>
  <si>
    <t xml:space="preserve">Преобразователь частоты ПЧ-ТТПТ-31.5-380-50-02 УХЛ4 N 0345, 000000726, 01.03.2010</t>
  </si>
  <si>
    <t xml:space="preserve">Резервуар емкостью 2000 м.куб., 000000732, 01.03.2010</t>
  </si>
  <si>
    <t xml:space="preserve">Резервуар емкостью 2000 м.куб., 000000733, 01.03.2010</t>
  </si>
  <si>
    <t xml:space="preserve">Резервуар емкостью 230 м.куб., 000000734, 01.03.2010</t>
  </si>
  <si>
    <t xml:space="preserve">Сети автоматики и сигнализации - ОСВ, 000000739, 01.03.2010</t>
  </si>
  <si>
    <t xml:space="preserve">Таль электрическая передвижная ТЭ-200 (2т/6м) N 0399, 000000744, 01.03.2010</t>
  </si>
  <si>
    <t xml:space="preserve">Теплотрасса - ОСВ--145 п.м., 000000745, 01.03.2010</t>
  </si>
  <si>
    <t xml:space="preserve">Фильтрующие оголовки, 000000750, 01.03.2010</t>
  </si>
  <si>
    <t xml:space="preserve">Фильтрующие оголовки, 000000751, 01.03.2010</t>
  </si>
  <si>
    <t xml:space="preserve">Фильтрующие оголовки, 000000752, 01.03.2010</t>
  </si>
  <si>
    <t xml:space="preserve">Фильтрующие оголовки, 000000753, 01.03.2010</t>
  </si>
  <si>
    <t xml:space="preserve">Хлораторная Монино, 000000756, 01.03.2010</t>
  </si>
  <si>
    <t xml:space="preserve">Электрические сети - ОСВ, 000000757, 01.03.2010</t>
  </si>
  <si>
    <t xml:space="preserve">Электролизная для производства гипохлорита нптрия на водоочистных сооружениях,в т.ч. СМР (скважина) , 000000758, 01.03.2010</t>
  </si>
  <si>
    <t xml:space="preserve">Насос CRT 2-2 (Электролизная ОСВ), 000000760, 01.03.2010</t>
  </si>
  <si>
    <t xml:space="preserve">Конденсаторная установка УКО-38-110 0057_1, 000000956, 01.03.2010</t>
  </si>
  <si>
    <t xml:space="preserve">КТП 0059_1, 000000962, 01.03.2010</t>
  </si>
  <si>
    <t xml:space="preserve">Насос 200 д-90 с электродвигателем 0061_1, 000000966, 01.03.2010</t>
  </si>
  <si>
    <t xml:space="preserve">Насос 280/72  А-СД 0062_1, 000000967, 01.03.2010</t>
  </si>
  <si>
    <t xml:space="preserve">Насос 280/72 А-СД 0063_1, 000000968, 01.03.2010</t>
  </si>
  <si>
    <t xml:space="preserve">Насос 280/724 с эл.двигателем 0064_1, 000000969, 01.03.2010</t>
  </si>
  <si>
    <t xml:space="preserve">Насос Д 320/50 с электродвигателем 0067_1, 000000970, 01.03.2010</t>
  </si>
  <si>
    <t xml:space="preserve">Насос Д 320/50 с электродвигателем 0068_1, 000000971, 01.03.2010</t>
  </si>
  <si>
    <t xml:space="preserve">Насос КМ-50-32-125,вес 47 кг.(НС-1 подъема, НС-2 подъема, ОСВ (Капремонт)-2шт., 000000973, 01.03.2010</t>
  </si>
  <si>
    <t xml:space="preserve">Насос НД 2..5 630/10 К 14 А с двиг 1.1 кВт N 0232, 000000975, 01.03.2010</t>
  </si>
  <si>
    <t xml:space="preserve">Насос СДВ 80/18 на КНС 0075_1, 000000977, 01.03.2010</t>
  </si>
  <si>
    <t xml:space="preserve">Насос СДВ 80/18 на КНС 0076_1, 000000978, 01.03.2010</t>
  </si>
  <si>
    <t xml:space="preserve">Насос-200 Д-90 0086_1, 000000983, 01.03.2010</t>
  </si>
  <si>
    <t xml:space="preserve">Насосный агрегат Д320/70 0087_1, 000000984, 01.03.2010</t>
  </si>
  <si>
    <t xml:space="preserve">Паяльная станция SL - 916, 000000989, 01.03.2010</t>
  </si>
  <si>
    <t xml:space="preserve">Преобразователь давления, 000000992, 01.03.2010</t>
  </si>
  <si>
    <t xml:space="preserve">Преобразователь давления, 000000993, 01.03.2010</t>
  </si>
  <si>
    <t xml:space="preserve">Преобразователь частоты ПЧ-ТТПТ-31,5-380-50-02 УХЛ4 N 0238, 000000994, 01.03.2010</t>
  </si>
  <si>
    <t xml:space="preserve">Сверлильный станок 2А-125 0093_1, 000000997, 01.03.2010</t>
  </si>
  <si>
    <t xml:space="preserve">Станок универсально-фрезерной N 0094_1, 000001000, 01.03.2010</t>
  </si>
  <si>
    <t xml:space="preserve">Счетчик-расходомер "Фотон" N 0103_1, 000001015, 01.03.2010</t>
  </si>
  <si>
    <t xml:space="preserve">Насос 200 д-90 с электродвигателем 0060_1, 000001033, 01.03.2010</t>
  </si>
  <si>
    <t xml:space="preserve">Насос К80-50-200 15,0 кВт, 000001083, 08.07.2010</t>
  </si>
  <si>
    <t xml:space="preserve">Расходомер-счетчик "Днепр" на чистую воду, 000001158, 20.12.2010</t>
  </si>
  <si>
    <t xml:space="preserve">Транспортировка воды (СВХ) Нерехтское представительство</t>
  </si>
  <si>
    <t xml:space="preserve">Транспортировка воды (ВС) Нерехтское представительство</t>
  </si>
  <si>
    <t xml:space="preserve">Водопровод на пл. 30-летия Победы, полиэтилен, диам. - 50мм, протяж. - 40,9 м., 000000613, 01.03.2010</t>
  </si>
  <si>
    <t xml:space="preserve">Водопровод ул.Дружбы, 000000614, 01.03.2010</t>
  </si>
  <si>
    <t xml:space="preserve">Водопровод. сеть стальная с колодцем 260 п.м. ул.Новая, 000000615, 01.03.2010</t>
  </si>
  <si>
    <t xml:space="preserve">Водопроводная сеть чугунная 150 мм. 95 п.м. по ул.Горького -от ул.Дзержинского до ул.Крестьянская, 000000641, 01.03.2010</t>
  </si>
  <si>
    <t xml:space="preserve">Водопроводная сеть чугунная 150 мм.456 п.м ул. Володарского., 000000642, 01.03.2010</t>
  </si>
  <si>
    <t xml:space="preserve">Водопроводная сеть чугунная 150 мм.456 п.м. ул.Урицкого -от ул. Кирова до ул. Гагарина с проходом по, 000000643, 01.03.2010</t>
  </si>
  <si>
    <t xml:space="preserve">Водопроводная сеть чугунная 150 мм.8810 п.м. ул.Ленина- от маг.№13 до АО "Нерта";ул.Победы, ул.Орехо, 000000644, 01.03.2010</t>
  </si>
  <si>
    <t xml:space="preserve">Водопроводная сеть чугунная 200 мм. 1520 п.м ул.ХХ11 Партсъезда; ул. Октябрьская- от маг. "Детский м, 000000645, 01.03.2010</t>
  </si>
  <si>
    <t xml:space="preserve">Водопроводная сеть чугунная 200 мм. 800 п.м ул.Ломоносова; ул.Нерехтская -от ул.Ломоносова до ул.ХХ1, 000000646, 01.03.2010</t>
  </si>
  <si>
    <t xml:space="preserve">Водопроводная сеть чугунная 250 мм.352 п.м ул.Южная -от ул. Герцена до ул. С. Ковалевской., 000000647, 01.03.2010</t>
  </si>
  <si>
    <t xml:space="preserve">Водопроводная сеть чугунная 50 мм.3615 п.м. ул. ХХ11 Партсъезда-300 м.; ул. Полевая-80 м.;ул.Щорса-2, 000000648, 01.03.2010</t>
  </si>
  <si>
    <t xml:space="preserve">Водопроводная сеть стальная Ф 600мм.: от станции 11 подъема до распределительной камеры 380 п.м. (в , 000000649, 01.03.2010</t>
  </si>
  <si>
    <t xml:space="preserve">Водопроводная сеть чугунная 65 мм. 300 п.м. ул. Больничная -от ул. ХХ11 Партсъезда до пр. Текстильщи, 000000650, 01.03.2010</t>
  </si>
  <si>
    <t xml:space="preserve">Водопроводная сеть чугунная 65мм./100мм –ул.Фрунзе 59/37 п.м., 000000651, 01.03.2010</t>
  </si>
  <si>
    <t xml:space="preserve">Водопроводная сеть чугунная д-150 мм.-ул.Горького- от ул.Дзержинского до ул.Крестьянская 95 п.м., 000000652, 01.03.2010</t>
  </si>
  <si>
    <t xml:space="preserve">Водопроводная сеть чугунная д-200 ,147,5 п.м. перемычка от ул.Кирова на ул.Дружбы, 000000653, 01.03.2010</t>
  </si>
  <si>
    <t xml:space="preserve">Водопроводная сеть чугунная д-65-ул.Кирова-от пруда до дома №25 64,5 п.м., 000000654, 01.03.2010</t>
  </si>
  <si>
    <t xml:space="preserve">Водопроводная сеть чугунная Д-100-ввод в насосную станцию по ул.Нерехтская 26 п.м., 000000655, 01.03.2010</t>
  </si>
  <si>
    <t xml:space="preserve">Водопроводная сеть чугунная Д-100-пр.Текстильщиков-от ул.Больничная до ул.Нерехтская ,110 п.м., 000000656, 01.03.2010</t>
  </si>
  <si>
    <t xml:space="preserve">Водопроводный ввод ул.Пролетарская д.д.51, 53, 55: (от ВК ул.Пролетарская, полиэтилен,диам.63 мм.,пр, 000000658, 01.03.2010</t>
  </si>
  <si>
    <t xml:space="preserve">Наружная сеть водопровода по ул. Гагарина, участок от д.47 до д.49, полиэтилен, диам. 40 мм., протяж, 000000709, 01.03.2010</t>
  </si>
  <si>
    <t xml:space="preserve">Преобразователь частоты ПЧ-ТТПТ-125-380-50-02 КХЛ4  N 0353, 000000722, 01.03.2010</t>
  </si>
  <si>
    <t xml:space="preserve">Сети водопровода - ОСВ, 000000740, 01.03.2010</t>
  </si>
  <si>
    <t xml:space="preserve">Водопроводная сеть а/ц 200 мм. 952 п.м  ул. Пролетарская., 000000616, 01.03.2010</t>
  </si>
  <si>
    <t xml:space="preserve">Водопроводная сеть к ж/д №5 пл.Металлистов (Строительство), ( от ВК пл.Каблучников до ж/д 5 пл.Метал, 000000617, 01.03.2010</t>
  </si>
  <si>
    <t xml:space="preserve">Водопроводная сеть п/э 225 мм. 180 п.м  ул. Кирова., 000000618, 01.03.2010</t>
  </si>
  <si>
    <t xml:space="preserve">Водопроводная сеть п/э д-65мм. Пер.Строительный- от пр. Текстильщиков до ул.ХХП Партсьезда 62,5 п.м., 000000619, 01.03.2010</t>
  </si>
  <si>
    <t xml:space="preserve">Водопроводная сеть ПВХ, диаметр 300 мм, протяженность 109 м по пл.Свободы, (от ул.Бебеля до ВК на пе, 000000620, 01.03.2010</t>
  </si>
  <si>
    <t xml:space="preserve">Водопроводная сеть по пр.Текстильщиков -11 (от ВК пр.Текстильщиков д.12 до ж/д 11 пр.Текстильщиков, , 000000621, 01.03.2010</t>
  </si>
  <si>
    <t xml:space="preserve">Водопроводная сеть по ул.Маяковского (от ВК д.30 ул.Маяковского к ж/д 28 ул.Маяковского, полиэтилен,, 000000622, 01.03.2010</t>
  </si>
  <si>
    <t xml:space="preserve">Водопроводная сеть по ул.Осипенко (от ВК ул.Клары Цеткин д.18 до ВК ул.Осипенко д.1, полиэтилен, диа, 000000623, 01.03.2010</t>
  </si>
  <si>
    <t xml:space="preserve">Водопроводная сеть полиэтилен, протяж. 889,3 м диам. 300 мм  от КП-1 по ул. Красноармейской ( 2-й пу, 000000624, 05.04.2010</t>
  </si>
  <si>
    <t xml:space="preserve">Водопроводная сеть стальная 14 мм.-ОСК  14 п.м., 000000625, 01.03.2010</t>
  </si>
  <si>
    <t xml:space="preserve">Водопроводная сеть стальная 15 мм.-ОСК  15 п.м., 000000626, 01.03.2010</t>
  </si>
  <si>
    <t xml:space="preserve">Водопроводная сеть стальная 400мм. 105 п.м., 000000627, 01.03.2010</t>
  </si>
  <si>
    <t xml:space="preserve">Водопроводная сеть стальная 60 мм.-ул.Южная-от ул.Герцена до дома №61 269,5 п.м., 000000628, 01.03.2010</t>
  </si>
  <si>
    <t xml:space="preserve">Водопроводная сеть ул.Свердлова д.13 а, 14, 15, 17а, 18, 21, 23 (строительство) (от ВК д.11 ул.Сверд, 000000629, 01.03.2010</t>
  </si>
  <si>
    <t xml:space="preserve">Водопроводная сеть чугун.300 мм.1262,5 п.м. ул.Северная, 000000630, 01.03.2010</t>
  </si>
  <si>
    <t xml:space="preserve">Водопроводная сеть чугунная 100 мм. 1225,5 п.м. ул.Полевая-450м.,ул.Молодежная-от ул.Октябрьская до , 000000631, 01.03.2010</t>
  </si>
  <si>
    <t xml:space="preserve">Водопроводная сеть чугунная 100 мм. 147 п.м. ул. Фрунзе, 000000632, 01.03.2010</t>
  </si>
  <si>
    <t xml:space="preserve">Водопроводная сеть чугунная 100 мм. 220 п.м. пер. Жуковского от ул. С.Ковалевской до ул. Восточная, 000000633, 01.03.2010</t>
  </si>
  <si>
    <t xml:space="preserve">Водопроводная сеть чугунная 100 мм. 527 п.м. ул.Дружбы-от ул. Лобанова до пруда, 000000634, 01.03.2010</t>
  </si>
  <si>
    <t xml:space="preserve">Водопроводная сеть чугунная 100 мм. 542 п.м. ул.Железнодорожная -от ул.Кирова до дома №32, ул. Лунач, 000000635, 01.03.2010</t>
  </si>
  <si>
    <t xml:space="preserve">Водопроводная сеть чугунная 100 мм.5130 п.м. ул.Герцена; от школы №1 до ОСК; ул.Гоголя -от ул. К.Арм, 000000636, 01.03.2010</t>
  </si>
  <si>
    <t xml:space="preserve">Водопроводная сеть чугунная 100 мм.876 п.м. ул. ХХ11 Партсъезда от ул. Новокрасноармейская до ул. К., 000000637, 01.03.2010</t>
  </si>
  <si>
    <t xml:space="preserve">Водопроводная сеть чугунная 125 мм.1000 п.м. ул. А.Смирнова, 000000638, 01.03.2010</t>
  </si>
  <si>
    <t xml:space="preserve">Водопроводная сеть а/б 150 мм. 2053,5 п.м. ул. Новинская; ул. Р. Люксембург- от ул.Ленина до ул, 000000639, 01.03.2010</t>
  </si>
  <si>
    <t xml:space="preserve">Водопроводная сеть чугунная 150 мм. 650 п.м. ул.К.Либкнехта -от ул. Победы до пер.Свердлова; пер. Св, 000000640, 01.03.2010</t>
  </si>
  <si>
    <t xml:space="preserve">Транспортировка сточных вод (КС)</t>
  </si>
  <si>
    <t xml:space="preserve">Аэротенки, 000000601, 01.03.2010</t>
  </si>
  <si>
    <t xml:space="preserve">Аэротенки, 000000602, 01.03.2010</t>
  </si>
  <si>
    <t xml:space="preserve">Блок производственного помещения ул.Дружбы, 000000606, 01.03.2010</t>
  </si>
  <si>
    <t xml:space="preserve">Внутриплощадочные коммуникации-ОСК ул.Дружбы, 000000609, 01.03.2010</t>
  </si>
  <si>
    <t xml:space="preserve">Гараж на ОСК ул. Дружбы, 000000660, 01.03.2010</t>
  </si>
  <si>
    <t xml:space="preserve">Гараж на ОСК ул. Дружбы, 000000661, 01.03.2010</t>
  </si>
  <si>
    <t xml:space="preserve">Здание хлораторной ул.Дружбы, 000000664, 01.03.2010</t>
  </si>
  <si>
    <t xml:space="preserve">Здания КНС /ул.Кр.Армии/, 000000665, 01.03.2010</t>
  </si>
  <si>
    <t xml:space="preserve">Канализ.сеть  а/ц 300 мм.  86,5 п.м. ул.Дружбы от дома №1 до дома №2, 000000666, 01.03.2010</t>
  </si>
  <si>
    <t xml:space="preserve">Канализ.сеть а/ц 200 мм,  76,7 п.м.ул.Дружбы от д.№ 8 до д.№33, 000000667, 01.03.2010</t>
  </si>
  <si>
    <t xml:space="preserve">Канализ.сеть а/ц 200 мм.  56,5 п.м. ул. Дружбы от д.№5 до д,№7, 000000668, 01.03.2010</t>
  </si>
  <si>
    <t xml:space="preserve">Канализ.сеть а/ц 300 мм.  50,2 п,м, ул.Дружбы от д.№4 до д.№5, 000000669, 01.03.2010</t>
  </si>
  <si>
    <t xml:space="preserve">Канализ.сеть керамич. 200 мм- 225пм ул.А.Смирнова д.20 до ул.Лобанова, 000000670, 01.03.2010</t>
  </si>
  <si>
    <t xml:space="preserve">Канализ.сеть керамич.150 мм. 100 п.м. ул.Металлистов от маг. "Детский мир" до ул. Победы, 000000671, 01.03.2010</t>
  </si>
  <si>
    <t xml:space="preserve">Канализ.сеть железобетон. Ф500 мм,  1329,5 п,м, от завода "Термопласт" до пер. Свердлова, 000000672, 01.03.2010</t>
  </si>
  <si>
    <t xml:space="preserve">Канализ.сеть керамич.400мм - 1502 пм ул.Ленина-от АООТ "Нерта" до пл. Свободы, 000000673, 01.03.2010</t>
  </si>
  <si>
    <t xml:space="preserve">Канализ.сеть п/э 225 мм. 150 п.м. От гостиницы"Октябрь" до маг. №52, 000000674, 01.03.2010</t>
  </si>
  <si>
    <t xml:space="preserve">Канализ.сеть чугун. 300 мм.   225 п.м. ул. Лапина (кроме дворовой), 000000675, 01.03.2010</t>
  </si>
  <si>
    <t xml:space="preserve">Канализ.сеть чугун.150 мм. 88,5 п.м. ул. Энергетиков- от базы Электросетей до КНС механического заво, 000000676, 01.03.2010</t>
  </si>
  <si>
    <t xml:space="preserve">Канализ.сеть чугун.200 мм.   227 п.м. ул. Мира от д.№25- перекресток ул. А.Смирнова- Мира, 000000677, 01.03.2010</t>
  </si>
  <si>
    <t xml:space="preserve">Канализ.сеть чугун.250 мм. 76 п.м. От ул.К.Либкнехта д.24 (последний колодец) до центр. линии, 000000678, 01.03.2010</t>
  </si>
  <si>
    <t xml:space="preserve">Канализ.сеть чугун.300 мм.   345 п.м.ул.А.Смирнова от д.№2 до д.№18, 000000679, 01.03.2010</t>
  </si>
  <si>
    <t xml:space="preserve">Канализ.сеть чугун.300 мм.   620 п.м.ул.Урицкого-от ст.роддома до КНС-5, 000000680, 01.03.2010</t>
  </si>
  <si>
    <t xml:space="preserve">Канализ.сеть чугун.300 мм.   850 п.м.ул.Нерехтская-от ЦРБ до ул.ХХП Партсъезда, 000000681, 01.03.2010</t>
  </si>
  <si>
    <t xml:space="preserve">Канализ.сеть чугун.300 мм.  560 п.м.ул.Лобанова-от ул.Мира до ул.Дружбы, 000000682, 01.03.2010</t>
  </si>
  <si>
    <t xml:space="preserve">Канализ.сеть чугун.300 мм.  Ул.Победы от маг.№52 до перекрестка ул.Металлистов-Победы, 000000683, 01.03.2010</t>
  </si>
  <si>
    <t xml:space="preserve">Канализ.сеть чугунная 218,15 п.м  от ул.Кутузова до ул.Чехова, 000000684, 01.03.2010</t>
  </si>
  <si>
    <t xml:space="preserve">Канализац.сеть а/ц 150 мм.  14,7 п.м. от гаража ОСК, 000000685, 01.03.2010</t>
  </si>
  <si>
    <t xml:space="preserve">Канализац.сеть а/ц 300 мм.ул.Дружбы-база ОСК 675пм, 000000686, 01.03.2010</t>
  </si>
  <si>
    <t xml:space="preserve">Канализац.сеть керамич.200 мм. 633,4 п.м.от ул.Пролетарская,49 до ул.Бебеля, 000000687, 01.03.2010</t>
  </si>
  <si>
    <t xml:space="preserve">Канализационная сеть  12,5 п.м. по ул.Пролетарская,43 от колодца К2 к К1 Д200, 000000688, 01.03.2010</t>
  </si>
  <si>
    <t xml:space="preserve">Канализационная сеть а/ц д-150мм.от ул.Чкалова,20 до ул.Пролетарская,49 100,8 п.м., 000000689, 01.03.2010</t>
  </si>
  <si>
    <t xml:space="preserve">Канализационная сеть а/ц д-300мм. –ул.1-я Рабочая,д.6   20,5п.м., 000000690, 01.03.2010</t>
  </si>
  <si>
    <t xml:space="preserve">Канализационная сеть керамическая д-150мм. От  ул.Кирова (последний колодец) ул.К.Либкнехта до центр, 000000691, 01.03.2010</t>
  </si>
  <si>
    <t xml:space="preserve">Канализационная сеть керамическая д-200мм. От дома №16 по ул.К.Либкнехта до центральной линии  78п.м, 000000692, 01.03.2010</t>
  </si>
  <si>
    <t xml:space="preserve">Канализационная сеть керамическая д-200мм.-от ул.Кр.Армии,90  до КНС-3   622,5п.м., 000000693, 01.03.2010</t>
  </si>
  <si>
    <t xml:space="preserve">Канализационная сеть по ул.Нерехтская, д.За;(от КК д.1 ул.Нерехтская до ж/д 3а, полиэтилен, диаметр , 000000694, 01.03.2010</t>
  </si>
  <si>
    <t xml:space="preserve">Канализационная сеть- полиэтилен, диам. 200мм, протяж. - 24,8м. - по ул. Красноармейской (участок от, 000000695, 01.03.2010</t>
  </si>
  <si>
    <t xml:space="preserve">Канализационная сеть чугунная д-150мм.-ул.Гагарина-от Льнозавода до ул.Орджоникидзе     166,1 п.м., 000000696, 01.03.2010</t>
  </si>
  <si>
    <t xml:space="preserve">Канализационная сеть чугунная д-200мм-от ул.Пионерская,12  до музея  161п.м., 000000697, 01.03.2010</t>
  </si>
  <si>
    <t xml:space="preserve">Канализационная сеть чугунная д-300мм ул.Дружбы от дома №2 до дома №3 27,7п.м., 000000698, 01.03.2010</t>
  </si>
  <si>
    <t xml:space="preserve">Канализационная сеть, вдоль ул. Зеленая, 210 м., от д.№8 с врезкой в канализ. коллектор на ул. Нерех, 000000699, 01.03.2010</t>
  </si>
  <si>
    <t xml:space="preserve">Канализационный колодец по ул. Металлистов на участке между домами №24 и №26, железобетон, диаметр- , 000000700, 01.03.2010</t>
  </si>
  <si>
    <t xml:space="preserve">КНС (бывшая база Гортопсбыта ул.Дружбы), 000000701, 01.03.2010</t>
  </si>
  <si>
    <t xml:space="preserve">КНС ул.К.Маркса, 000000702, 01.03.2010</t>
  </si>
  <si>
    <t xml:space="preserve">Малая КНС, 000000704, 01.03.2010</t>
  </si>
  <si>
    <t xml:space="preserve">Метантенки, 000000705, 01.03.2010</t>
  </si>
  <si>
    <t xml:space="preserve">Метантенки, 000000706, 01.03.2010</t>
  </si>
  <si>
    <t xml:space="preserve">Напорный коллектор чугун.150 мм.  409 п.м. ул.Кр.Армии от дома №63 до дома №75, 000000707, 01.03.2010</t>
  </si>
  <si>
    <t xml:space="preserve">Напорный коллектор,трубы чугун.100 мм.  2х240  ПМК-1-Автошкола, 000000708, 01.03.2010</t>
  </si>
  <si>
    <t xml:space="preserve">Наружный коллектор,трубы Д. от200-600мм м-н №52  до ОСК  3 км., 000000710, 01.03.2010</t>
  </si>
  <si>
    <t xml:space="preserve">Насосная станция КНС, 000000716, 01.03.2010</t>
  </si>
  <si>
    <t xml:space="preserve">Отстойник, 000000718, 01.03.2010</t>
  </si>
  <si>
    <t xml:space="preserve">Отстойник, 000000719, 01.03.2010</t>
  </si>
  <si>
    <t xml:space="preserve">Отстойник, 000000720, 01.03.2010</t>
  </si>
  <si>
    <t xml:space="preserve">Отстойник, 000000721, 01.03.2010</t>
  </si>
  <si>
    <t xml:space="preserve">Преобразователь частоты ПЧ-ТТПТ-125-380-50-02 УХЛ4 N 0361, 000000723, 01.03.2010</t>
  </si>
  <si>
    <t xml:space="preserve">Пристройка ОСК /гараж/ ул.Дружбы, 000000727, 01.03.2010</t>
  </si>
  <si>
    <t xml:space="preserve">Пристройка ОСК /гараж/ ул.Дружбы, 000000728, 01.03.2010</t>
  </si>
  <si>
    <t xml:space="preserve">Пристройка ОСК /гараж/ ул.Дружбы, 000000729, 01.03.2010</t>
  </si>
  <si>
    <t xml:space="preserve">Пристройка ОСК /гараж/ ул.Дружбы, 000000730, 01.03.2010</t>
  </si>
  <si>
    <t xml:space="preserve">Самотечный коллектор /ул.Дружбы 11-ул.Лобан./600пм, 000000735, 01.03.2010</t>
  </si>
  <si>
    <t xml:space="preserve">Самотечный коллектор а/ц 300 мм.  231 п.м.ул.Дружбы (маг.№22) до КНС-32, 000000736, 01.03.2010</t>
  </si>
  <si>
    <t xml:space="preserve">Самотечный коллектор а/ц 300 мм.  652 п.м.ул.Лобанова-КНС-1(ОСК), 000000737, 01.03.2010</t>
  </si>
  <si>
    <t xml:space="preserve">Самотечный коллектор корпус модуля по ул.Нерехтская д.2 от колодца, в котором находится врезка д.3а , 000000738, 01.03.2010</t>
  </si>
  <si>
    <t xml:space="preserve">Сети канализации - ОСВ, 000000741, 01.03.2010</t>
  </si>
  <si>
    <t xml:space="preserve">Сети электроснабжения, 000000742, 01.03.2010</t>
  </si>
  <si>
    <t xml:space="preserve">Трубовоздуходувка многоступенчатая ТВ-801,6 0097_1, 000000747, 01.03.2010</t>
  </si>
  <si>
    <t xml:space="preserve">Турбокомпрессор ТВ 80-1,4М1-01 N 0370, 000000748, 01.03.2010</t>
  </si>
  <si>
    <t xml:space="preserve">Турбокомпрессор ТВ-80-1.4-01.УЗ N 0267, 000000749, 01.03.2010</t>
  </si>
  <si>
    <t xml:space="preserve">Газоанализатор ОКА-92МТ 02,СН4, СО 1.45.10.0950 N 0400, 000000951, 01.03.2010</t>
  </si>
  <si>
    <t xml:space="preserve">Датчик уровня РОС 301 Ф, 000000952, 01.03.2010</t>
  </si>
  <si>
    <t xml:space="preserve">Зонд гидростатического давления (датчик давления), 000000954, 01.03.2010</t>
  </si>
  <si>
    <t xml:space="preserve">Насос КМ 80-50-200 /для в/подкачки по ул.Ленина/ 0072_1, 000000972, 01.03.2010</t>
  </si>
  <si>
    <t xml:space="preserve">Насос КНС (К8-18,64 кг) ул.Красноармейская, ул.К.Маркса-2шт., 000000974, 01.03.2010</t>
  </si>
  <si>
    <t xml:space="preserve">Насос СД-160/10 0074_1, 000000976, 01.03.2010</t>
  </si>
  <si>
    <t xml:space="preserve">Насос СМ 250-200-400/6 фекал.без двиг. 0078_1, 000000979, 01.03.2010</t>
  </si>
  <si>
    <t xml:space="preserve">Насос фекальный 8-ф-12 0079_1, 000000980, 01.03.2010</t>
  </si>
  <si>
    <t xml:space="preserve">Насос фекальный 8-ф-12 0080_1, 000000981, 01.03.2010</t>
  </si>
  <si>
    <t xml:space="preserve">Насос фекальный с двигателем 0081_1, 000000982, 01.03.2010</t>
  </si>
  <si>
    <t xml:space="preserve">Насос дозирующий PS1D025C SS 50 I/h-20 bar, 000001101, 07.09.2010</t>
  </si>
  <si>
    <t xml:space="preserve">Насос Х50-32-125Д-С 2,2 кВт, 000001106, 13.09.2010</t>
  </si>
  <si>
    <t xml:space="preserve">Транспортировка сточных вод (КС) Нерехтское представительство</t>
  </si>
  <si>
    <t xml:space="preserve">Ei-7011-175Н 132кВт 380В,частотн.преобразователь, 000003686, 18.05.2012</t>
  </si>
  <si>
    <t xml:space="preserve">Канализационная сеть - 1 393 м, д/а- 100-150мм ,  (Нерехта г, район ул.Дружбы), 000001843, 01.03.2011</t>
  </si>
  <si>
    <t xml:space="preserve">Канализационная сеть - 827 м, д/а- 100-150мм ,  (Нерехта г, район ул.К.Либкнехта), 000001844, 01.03.2011</t>
  </si>
  <si>
    <t xml:space="preserve">Канализационная сеть - 1850 м, д/а- 100-200мм ,  (Нерехта г, район ул.Пролетарская), 000001845, 01.03.2011</t>
  </si>
  <si>
    <t xml:space="preserve">Канализационная сеть - 1 770 м, д/а- 100-300мм ,  (Нерехта г, район ул.Гайдара, район ул.Лапина), 000001846, 01.03.2011</t>
  </si>
  <si>
    <t xml:space="preserve">Канализационная сеть - 1252 м, д/а- 100-150мм ,  (Нерехта г, район ул.Металлистов, район ул.Октябрь, 000001847, 01.03.2011</t>
  </si>
  <si>
    <t xml:space="preserve">Канализационная сеть - 2320м, д/а- 100-150мм ,  (Нерехта г, район ул.Глазова,район ул.Калинина,район, 000001848, 01.03.2011</t>
  </si>
  <si>
    <t xml:space="preserve">Канализационная сеть - 1980м, д/а- 100-300мм ,  (Нерехта г, район ул.Маяковского, район ул.Металлист, 000001849, 01.03.2011</t>
  </si>
  <si>
    <t xml:space="preserve">Канализационная сеть - 880м, д/а- 100-150мм ,  (Нерехта г, район ул.Нерехтская, район пр.Текстильщик, 000001850, 01.03.2011</t>
  </si>
  <si>
    <t xml:space="preserve">Канализационная сеть - 425м, д/а- 300мм ,  (Нерехта г, ул. Бебеля от пл. Свободы до ул. Чкалова), 000001851, 01.03.2011</t>
  </si>
  <si>
    <t xml:space="preserve">Канализационная сеть - 70м, д/а- 250мм ,  чугун, (Нерехта г, ул. Восточная от Кутузова до Луговой), 000001853, 01.03.2011</t>
  </si>
  <si>
    <t xml:space="preserve">Канализационная сеть - 560м, д/а- 250мм ,  асбест, (Нерехта г, ул. Глазова от д. №3 к кафе «Охотник», 000001854, 01.03.2011</t>
  </si>
  <si>
    <t xml:space="preserve">Канализационная сеть - 240м, (Нерехта г, ул. Гайдара от ул. Лапина до д. №10 по ул. Климушинской), 000001855, 01.03.2011</t>
  </si>
  <si>
    <t xml:space="preserve">Канализационная сеть - 1002,5м, д/а - 300мм, керамика, (Нерехта г, ул. Красноармейская от пл. Свобод, 000001856, 01.03.2011</t>
  </si>
  <si>
    <t xml:space="preserve">Канализационная сеть - 137м, д/а - 200мм, асбест, (Нерехта г, ул. Короткая от д. №2 до ул. Бебеля), 000001857, 01.03.2011</t>
  </si>
  <si>
    <t xml:space="preserve">Канализационная сеть - 95м, д/а - 200мм, чугун, (Нерехта г, ул. Луговая от ул. Восточной), 000001858, 01.03.2011</t>
  </si>
  <si>
    <t xml:space="preserve">Канализационная сеть - 580м, д/а - 150мм, керамика, (Нерехта г, ул. Металлистов: -от ул.Молодежной д, 000001859, 01.03.2011</t>
  </si>
  <si>
    <t xml:space="preserve">Канализационная сеть - 310м, д/а - 200мм, керамика, (Нерехта г, ул. Нерехтская от 22-го Партсъезда д, 000001860, 01.03.2011</t>
  </si>
  <si>
    <t xml:space="preserve">Канализационная сеть - 160м, д/а - 150мм, асбест, (Нерехта г, ул. Подгорная от д. №18 до ул. Мира), 000001861, 01.03.2011</t>
  </si>
  <si>
    <t xml:space="preserve">Канализационная сеть - 70м, д/а - 200мм, керамическая, (Нерехта г, ул. Светлая от ул. Нерехтской до , 000001862, 01.03.2011</t>
  </si>
  <si>
    <t xml:space="preserve">Канализационная сеть - 35м, д/а - 150мм, чугун, (Нерехта г, ул.1-я Текстильная от ул. 22-го Партсъез, 000001863, 01.03.2011</t>
  </si>
  <si>
    <t xml:space="preserve">Канализационная сеть - 100м, д/а - 200мм, чугун, (Нерехта г, ул. 2-я Текстильная от ул. 22-го Партсъ, 000001864, 01.03.2011</t>
  </si>
  <si>
    <t xml:space="preserve">Канализационная сеть - 280м, д/а - 250мм, чугун, (Нерехта г, ул. Чехова от пер. Жуковского до ул. Ти, 000001865, 01.03.2011</t>
  </si>
  <si>
    <t xml:space="preserve">Канализационная сеть - 200м, д/а - 250мм, чугун, (Нерехта г, ул. Шагова, от ул. Нерехтская до ул. Ле, 000001866, 01.03.2011</t>
  </si>
  <si>
    <t xml:space="preserve">Канализационная сеть - 120м, д/а - 400мм, асбест, (Нерехта г, ул. Ярославская от ул. Пионерская), 000001868, 01.03.2011</t>
  </si>
  <si>
    <t xml:space="preserve">Канализационная сеть - 175м, д/а - 200мм, чугун, (Нерехта г, пер. Короткий от д. №7 через проулок на, 000001869, 01.03.2011</t>
  </si>
  <si>
    <t xml:space="preserve">Канализационная сеть - 240м, д/а - 200мм, асбест, (Нерехта г, пер. Калинина от д. №1 до ул. Октябрьс, 000001870, 01.03.2011</t>
  </si>
  <si>
    <t xml:space="preserve">Канализационная сеть - 82,5м, д/а - 200мм, чугун, (Нерехта г, пер. Пионерский от пер. Крупской до д., 000001871, 01.03.2011</t>
  </si>
  <si>
    <t xml:space="preserve">Канализационная сеть - 115м, д/а - 400мм, асбест, (Нерехта г, пл. Свободы от ул. Бебеля ), 000001872, 01.03.2011</t>
  </si>
  <si>
    <t xml:space="preserve">Канализационная сеть - 200м, д/а - 250мм, керамика, (Нерехта г, пл. 30-летия Победы ), 000001873, 01.03.2011</t>
  </si>
  <si>
    <t xml:space="preserve">Транспортная служба Нерехтского представительства</t>
  </si>
  <si>
    <t xml:space="preserve">Компрессор АНМ 1-90/125 0054_1, 000000955, 01.03.2010</t>
  </si>
  <si>
    <t xml:space="preserve">Управление Нерехта</t>
  </si>
  <si>
    <t xml:space="preserve">Nashuatec MP171SPF  Многофункциональный копировальный аппарат, 000000589, 20.04.2010</t>
  </si>
  <si>
    <t xml:space="preserve">Здание 2 этажное кирпичное с пристройкой 50 квм ,ул.Орджоникидзе д.2, 000000663, 01.03.2010</t>
  </si>
  <si>
    <t xml:space="preserve">Гардероб П-Консул, 000000711, 01.10.2010</t>
  </si>
  <si>
    <t xml:space="preserve">Дрель электрическая, 000000953, 01.03.2010</t>
  </si>
  <si>
    <t xml:space="preserve">Кондиционер GREE KF-26GW/A13 N 0349, 000000957, 01.03.2010</t>
  </si>
  <si>
    <t xml:space="preserve">Контейнер, 000000959, 01.03.2010</t>
  </si>
  <si>
    <t xml:space="preserve">Контейнер, 000000960, 01.03.2010</t>
  </si>
  <si>
    <t xml:space="preserve">Кресло руководителя, 000000961, 01.03.2010</t>
  </si>
  <si>
    <t xml:space="preserve">Лазерный принтер Laser Jet 6L модель С 3990 А, 000000963, 01.03.2010</t>
  </si>
  <si>
    <t xml:space="preserve">Музыкальный центр, 000000965, 01.03.2010</t>
  </si>
  <si>
    <t xml:space="preserve">Подставка под процессор, 000000991, 01.03.2010</t>
  </si>
  <si>
    <t xml:space="preserve">Принтер hp Laserget 243ОТ  N 0398, 000000996, 01.03.2010</t>
  </si>
  <si>
    <t xml:space="preserve">Сейф с подставкой N 0229, 000000998, 01.03.2010</t>
  </si>
  <si>
    <t xml:space="preserve">Стол В-2В, 000001001, 01.03.2010</t>
  </si>
  <si>
    <t xml:space="preserve">Стол В-2В, 000001002, 01.03.2010</t>
  </si>
  <si>
    <t xml:space="preserve">Стол В-5, 000001003, 01.03.2010</t>
  </si>
  <si>
    <t xml:space="preserve">Стол В-5В, 000001004, 01.03.2010</t>
  </si>
  <si>
    <t xml:space="preserve">Стол заседаний, 000001005, 01.03.2010</t>
  </si>
  <si>
    <t xml:space="preserve">Стол компьютерный, 000001006, 01.03.2010</t>
  </si>
  <si>
    <t xml:space="preserve">Стол компьютерный, 000001007, 01.03.2010</t>
  </si>
  <si>
    <t xml:space="preserve">Стол рабочий, 000001008, 01.03.2010</t>
  </si>
  <si>
    <t xml:space="preserve">Стол руководителя, 000001009, 01.03.2010</t>
  </si>
  <si>
    <t xml:space="preserve">Стул мягкий, 000001012, 01.03.2010</t>
  </si>
  <si>
    <t xml:space="preserve">Стул мягкий, 000001013, 01.03.2010</t>
  </si>
  <si>
    <t xml:space="preserve">Стул мягкий, 000001014, 01.03.2010</t>
  </si>
  <si>
    <t xml:space="preserve">Тумба выкатная, 000001019, 01.03.2010</t>
  </si>
  <si>
    <t xml:space="preserve">Тумба выкатная, 000001020, 01.03.2010</t>
  </si>
  <si>
    <t xml:space="preserve">Тумба выкатная, 000001021, 01.03.2010</t>
  </si>
  <si>
    <t xml:space="preserve">Тумба С 13, 000001022, 01.03.2010</t>
  </si>
  <si>
    <t xml:space="preserve">Угловое соединение, 000001023, 01.03.2010</t>
  </si>
  <si>
    <t xml:space="preserve">Угловое соединение, 000001024, 01.03.2010</t>
  </si>
  <si>
    <t xml:space="preserve">Шкаф д/документов, 000001027, 01.03.2010</t>
  </si>
  <si>
    <t xml:space="preserve">Шкаф д/документов, 000001028, 01.03.2010</t>
  </si>
  <si>
    <t xml:space="preserve">Шкаф д/одежды, 000001029, 01.03.2010</t>
  </si>
  <si>
    <t xml:space="preserve">Шкаф для одежды А-56, 000001030, 01.03.2010</t>
  </si>
  <si>
    <t xml:space="preserve">Шкаф для одежды А-56, 000001031, 01.03.2010</t>
  </si>
  <si>
    <t xml:space="preserve">Ноутбук HP , 000001082, 08.07.2010</t>
  </si>
  <si>
    <t xml:space="preserve">Стол переговорный П-Консул, 000001153, 01.10.2010</t>
  </si>
  <si>
    <t xml:space="preserve">Стол  П-Консул, 000001154, 01.10.2010</t>
  </si>
  <si>
    <t xml:space="preserve">Тумба П-Консул, 000001155, 01.10.2010</t>
  </si>
  <si>
    <t xml:space="preserve">Шкаф комбинированный П-Консул, 000001156, 01.10.2010</t>
  </si>
  <si>
    <t xml:space="preserve">Итого по ведомости:</t>
  </si>
  <si>
    <t xml:space="preserve">На регулируемую деятельность:</t>
  </si>
  <si>
    <t xml:space="preserve">ПРИНЯТИЕ В 2015</t>
  </si>
  <si>
    <t xml:space="preserve">база
 (тыс.руб.)</t>
  </si>
  <si>
    <t xml:space="preserve">постановка на учет нового оборудования 2015 (тыс.руб.)</t>
  </si>
  <si>
    <t xml:space="preserve">постановка на учет нового оборудования 2016 (тыс.руб.)</t>
  </si>
  <si>
    <t xml:space="preserve">плановая сумма амортизационных отчислений, руб.в 2016  
(тыс.руб.)</t>
  </si>
  <si>
    <t xml:space="preserve">план приобретения основного оборудования 2016  (кап. вложения)</t>
  </si>
  <si>
    <t xml:space="preserve">Срок полезного использования, мес.</t>
  </si>
  <si>
    <t xml:space="preserve">плановая сумма амортизационных отчислений, руб.в на мес.</t>
  </si>
  <si>
    <t xml:space="preserve">плановая сумма амортизационных отчислений, руб.в 2016 (с учетом кап.вложений)</t>
  </si>
  <si>
    <t xml:space="preserve">Насос СДВ 80/18</t>
  </si>
  <si>
    <t xml:space="preserve">Насос GRUNDFOS СRT 2-2 AUUE</t>
  </si>
  <si>
    <t xml:space="preserve">Электропривод с односторонней муфтой типа В-06</t>
  </si>
  <si>
    <t xml:space="preserve">Насос GRUNDFOS СRT 2-5 в титане </t>
  </si>
  <si>
    <t xml:space="preserve">Контейнеры для ГПХН емк. 3000 л.</t>
  </si>
  <si>
    <t xml:space="preserve">итого </t>
  </si>
  <si>
    <t xml:space="preserve">план оборудования к установке в  2015 (кап. вложения) счет 07</t>
  </si>
  <si>
    <t xml:space="preserve">срок полезного использования, мес.</t>
  </si>
  <si>
    <t xml:space="preserve">Годовая сумма амортизационных отчислений, руб.</t>
  </si>
  <si>
    <t xml:space="preserve">Решётка механическая «экотон»</t>
  </si>
  <si>
    <t xml:space="preserve">Затвор 32ч926р Ду 600 Ру10 </t>
  </si>
  <si>
    <t xml:space="preserve">Насос СМ 125-100-250/4 15 кВт 1450 </t>
  </si>
  <si>
    <t xml:space="preserve">Преобразователь частоты "Веспер" ЕI-P </t>
  </si>
  <si>
    <t xml:space="preserve">Устройство плавного пуска ДМС2-015Н 11</t>
  </si>
  <si>
    <t xml:space="preserve">Устройство плавного пуска ДМС2-020Н 15 </t>
  </si>
  <si>
    <t xml:space="preserve">Остаточная стоимость ОС </t>
  </si>
  <si>
    <t xml:space="preserve">Среднегодовая остаточная стоимость  ОС</t>
  </si>
  <si>
    <t xml:space="preserve">Ставка налога на имущество , %</t>
  </si>
  <si>
    <t xml:space="preserve">Налог на имущество</t>
  </si>
  <si>
    <t xml:space="preserve">Затвор 32ч926р Ду 600 Ру10 п/ привод шт</t>
  </si>
  <si>
    <t xml:space="preserve">НЕР  Водоканалсервис Основной склад</t>
  </si>
  <si>
    <t xml:space="preserve">Насос СМ 125-100-250/4 15 кВт 1450 об/мин</t>
  </si>
  <si>
    <t xml:space="preserve">Преобразователь частоты "Веспер" ЕI-P 7012 075Н</t>
  </si>
  <si>
    <t xml:space="preserve">Устройство плавного пуска ДМС2-015Н 11 кВт</t>
  </si>
  <si>
    <t xml:space="preserve">Устройство плавного пуска ДМС2-020Н 15 кВт</t>
  </si>
  <si>
    <t xml:space="preserve">амортизация на оборудование  фактически установл.(база)</t>
  </si>
  <si>
    <t xml:space="preserve">амортизация на новое оборудование к установке в 2015(сч.07)</t>
  </si>
  <si>
    <t xml:space="preserve">сумма амортизации в 2015</t>
  </si>
  <si>
    <t xml:space="preserve">остаточная стоимость на конец 2015</t>
  </si>
  <si>
    <t xml:space="preserve">сумма амортизации в 2016</t>
  </si>
  <si>
    <t xml:space="preserve">остаточная стоимость 2016</t>
  </si>
  <si>
    <t xml:space="preserve">имущественный комплекс 
</t>
  </si>
  <si>
    <t xml:space="preserve">имущественный комплекс 
Нерехтское представительство </t>
  </si>
  <si>
    <t xml:space="preserve">Кэ</t>
  </si>
  <si>
    <t xml:space="preserve">предл.предприятия</t>
  </si>
  <si>
    <t xml:space="preserve">СВХ</t>
  </si>
  <si>
    <t xml:space="preserve">ТС
(цеховые)</t>
  </si>
  <si>
    <t xml:space="preserve">ОХР</t>
  </si>
  <si>
    <t xml:space="preserve">концессионное соглашение
 (имущество и земельные участки)</t>
  </si>
  <si>
    <t xml:space="preserve">в том числе </t>
  </si>
  <si>
    <t xml:space="preserve">цеховые (25 счет)</t>
  </si>
  <si>
    <t xml:space="preserve">общехозяйственные (26 счет)</t>
  </si>
  <si>
    <t xml:space="preserve">факт 2015 г.</t>
  </si>
  <si>
    <t xml:space="preserve">предложение 2016</t>
  </si>
  <si>
    <t xml:space="preserve">изменение концессионной платы от 29.04</t>
  </si>
  <si>
    <t xml:space="preserve">аренда земельных участков адм. мун. района</t>
  </si>
  <si>
    <r>
      <rPr>
        <sz val="10"/>
        <rFont val="Arial"/>
        <family val="2"/>
        <charset val="204"/>
      </rPr>
      <t xml:space="preserve">дог. 3204 от 14.10.2010</t>
    </r>
    <r>
      <rPr>
        <i val="true"/>
        <sz val="7"/>
        <rFont val="Arial"/>
        <family val="2"/>
        <charset val="204"/>
      </rPr>
      <t xml:space="preserve"> (ар.земли Монино) ВНС</t>
    </r>
  </si>
  <si>
    <r>
      <rPr>
        <sz val="10"/>
        <rFont val="Arial"/>
        <family val="2"/>
        <charset val="204"/>
      </rPr>
      <t xml:space="preserve">дог. 3205 от 14.10.2010</t>
    </r>
    <r>
      <rPr>
        <i val="true"/>
        <sz val="7"/>
        <rFont val="Arial"/>
        <family val="2"/>
        <charset val="204"/>
      </rPr>
      <t xml:space="preserve"> (ар.земли Монино) ВНС</t>
    </r>
  </si>
  <si>
    <r>
      <rPr>
        <sz val="10"/>
        <rFont val="Arial"/>
        <family val="2"/>
        <charset val="204"/>
      </rPr>
      <t xml:space="preserve">дог. 3181 от20.09.2010</t>
    </r>
    <r>
      <rPr>
        <i val="true"/>
        <sz val="7"/>
        <rFont val="Arial"/>
        <family val="2"/>
        <charset val="204"/>
      </rPr>
      <t xml:space="preserve"> (ар.земли Дружба) КНС</t>
    </r>
  </si>
  <si>
    <r>
      <rPr>
        <sz val="10"/>
        <rFont val="Arial"/>
        <family val="2"/>
        <charset val="204"/>
      </rPr>
      <t xml:space="preserve">дог. 3180 от20.09.2010</t>
    </r>
    <r>
      <rPr>
        <i val="true"/>
        <sz val="7"/>
        <rFont val="Arial"/>
        <family val="2"/>
        <charset val="204"/>
      </rPr>
      <t xml:space="preserve"> (ар.земли Дружба) КНС</t>
    </r>
  </si>
  <si>
    <r>
      <rPr>
        <sz val="10"/>
        <rFont val="Arial"/>
        <family val="2"/>
        <charset val="204"/>
      </rPr>
      <t xml:space="preserve">дог. 3179 от20.09.2010</t>
    </r>
    <r>
      <rPr>
        <i val="true"/>
        <sz val="7"/>
        <rFont val="Arial"/>
        <family val="2"/>
        <charset val="204"/>
      </rPr>
      <t xml:space="preserve"> (ар.земли ул Кпасновармейская) КНС</t>
    </r>
  </si>
  <si>
    <r>
      <rPr>
        <sz val="10"/>
        <rFont val="Arial"/>
        <family val="2"/>
        <charset val="204"/>
      </rPr>
      <t xml:space="preserve">дог. 3178от20.09.2010</t>
    </r>
    <r>
      <rPr>
        <i val="true"/>
        <sz val="7"/>
        <rFont val="Arial"/>
        <family val="2"/>
        <charset val="204"/>
      </rPr>
      <t xml:space="preserve"> (ар.земли ул Кпасновармейская) ОСК</t>
    </r>
  </si>
  <si>
    <r>
      <rPr>
        <sz val="10"/>
        <rFont val="Arial"/>
        <family val="2"/>
        <charset val="204"/>
      </rPr>
      <t xml:space="preserve">дог. 3182 от20.09.2010</t>
    </r>
    <r>
      <rPr>
        <i val="true"/>
        <sz val="7"/>
        <rFont val="Arial"/>
        <family val="2"/>
        <charset val="204"/>
      </rPr>
      <t xml:space="preserve"> (ар.земли ул. Орждоникидзе)</t>
    </r>
  </si>
  <si>
    <t xml:space="preserve">дог. аренды транспорта
 МУП "Дом быта"</t>
  </si>
  <si>
    <t xml:space="preserve">КСК ОАО</t>
  </si>
  <si>
    <t xml:space="preserve">Энергосервис ООО</t>
  </si>
  <si>
    <t xml:space="preserve">Русэнергокапитал УК ОАО</t>
  </si>
  <si>
    <t xml:space="preserve">Аренда транспорта HYUNDAI HD 320, номер О162АХ  </t>
  </si>
  <si>
    <t xml:space="preserve"> КСК 01-4/56(2014)</t>
  </si>
  <si>
    <t xml:space="preserve">% РАСПРЕДЕЛЕНИЯ </t>
  </si>
  <si>
    <t xml:space="preserve">сумма по договору по подразделениям</t>
  </si>
  <si>
    <t xml:space="preserve">ТРАНСПОРТНАЯ</t>
  </si>
  <si>
    <t xml:space="preserve">Группа по обслуживанию  сетей Нерехтского представительства</t>
  </si>
  <si>
    <t xml:space="preserve">Транспортная служба </t>
  </si>
  <si>
    <t xml:space="preserve">Управление </t>
  </si>
  <si>
    <t xml:space="preserve">87554 873,17</t>
  </si>
  <si>
    <t xml:space="preserve">29 506 078,73</t>
  </si>
  <si>
    <t xml:space="preserve">Приложение № 4</t>
  </si>
  <si>
    <t xml:space="preserve">Определение расходов на электроэнергию </t>
  </si>
  <si>
    <t xml:space="preserve">Статьи калькуляции</t>
  </si>
  <si>
    <t xml:space="preserve">Факт за 2013 год</t>
  </si>
  <si>
    <t xml:space="preserve">Факт за 2014 год</t>
  </si>
  <si>
    <t xml:space="preserve">План на 2015  год (утверждено в  тарифе)</t>
  </si>
  <si>
    <t xml:space="preserve">План предприятия на 2016 год</t>
  </si>
  <si>
    <t xml:space="preserve">Объем потреб-ленной энергии (тыс.кВт.ч)</t>
  </si>
  <si>
    <t xml:space="preserve">Тариф (руб./   кВтч)</t>
  </si>
  <si>
    <t xml:space="preserve">Затраты (тыс.руб.)</t>
  </si>
  <si>
    <t xml:space="preserve">Тариф (руб./     кВтч)</t>
  </si>
  <si>
    <t xml:space="preserve">Электроэнергия на производственно-технологические нужды, в т.ч.:</t>
  </si>
  <si>
    <t xml:space="preserve">СН2</t>
  </si>
  <si>
    <t xml:space="preserve">НН </t>
  </si>
  <si>
    <t xml:space="preserve">% распределения общехозяйственных</t>
  </si>
  <si>
    <t xml:space="preserve">Общеэксплуатационные расходы, в т.ч.:</t>
  </si>
  <si>
    <t xml:space="preserve">план 2015</t>
  </si>
  <si>
    <t xml:space="preserve">      Итого</t>
  </si>
  <si>
    <t xml:space="preserve">           Приложение 4.2</t>
  </si>
  <si>
    <t xml:space="preserve">Определение расходов на электроэнергию для водоотведения</t>
  </si>
  <si>
    <t xml:space="preserve">План на 2011  год (утверждено в  тарифе)</t>
  </si>
  <si>
    <t xml:space="preserve">Факт за 2011 год</t>
  </si>
  <si>
    <t xml:space="preserve">План на 2012  год (утверждено в  тарифе)</t>
  </si>
  <si>
    <t xml:space="preserve">План на 2013 год</t>
  </si>
  <si>
    <t xml:space="preserve">Объем потреб-ленной энергии (кВтч)</t>
  </si>
  <si>
    <t xml:space="preserve">регулируемая электроэнергия</t>
  </si>
  <si>
    <t xml:space="preserve">нерегулируемая электроэнергия</t>
  </si>
  <si>
    <t xml:space="preserve">Цеховые расходы, в т.ч.:</t>
  </si>
  <si>
    <t xml:space="preserve">      Итого, в т.ч.:</t>
  </si>
  <si>
    <t xml:space="preserve">Начальник планово-экономического отдела:</t>
  </si>
  <si>
    <t xml:space="preserve">Н.П. Пасичник</t>
  </si>
  <si>
    <t xml:space="preserve">2016 г.смета </t>
  </si>
  <si>
    <t xml:space="preserve">№ сметы</t>
  </si>
  <si>
    <t xml:space="preserve">Нерехтская ул.</t>
  </si>
  <si>
    <t xml:space="preserve">605-2</t>
  </si>
  <si>
    <t xml:space="preserve">станция водоочиски</t>
  </si>
  <si>
    <t xml:space="preserve">насосная ст.1 подъема</t>
  </si>
  <si>
    <t xml:space="preserve">605-1</t>
  </si>
  <si>
    <t xml:space="preserve">НС 2-го подъема</t>
  </si>
  <si>
    <t xml:space="preserve">605-3</t>
  </si>
  <si>
    <t xml:space="preserve">замена оконных блоков</t>
  </si>
  <si>
    <t xml:space="preserve">605-4</t>
  </si>
  <si>
    <t xml:space="preserve">замена тр-провода</t>
  </si>
  <si>
    <t xml:space="preserve">ремонт помещения для приема пищи</t>
  </si>
  <si>
    <t xml:space="preserve">603-а</t>
  </si>
  <si>
    <t xml:space="preserve">ремонт коридора</t>
  </si>
  <si>
    <t xml:space="preserve">603-б</t>
  </si>
  <si>
    <t xml:space="preserve">ремонт токарного участка</t>
  </si>
  <si>
    <t xml:space="preserve">603-г</t>
  </si>
  <si>
    <t xml:space="preserve">ремонт раздевалки</t>
  </si>
  <si>
    <t xml:space="preserve">603-д</t>
  </si>
  <si>
    <t xml:space="preserve">ремонт цеха воздуходувок</t>
  </si>
  <si>
    <t xml:space="preserve">603-е</t>
  </si>
  <si>
    <t xml:space="preserve">603-ж</t>
  </si>
  <si>
    <t xml:space="preserve">603-1</t>
  </si>
  <si>
    <t xml:space="preserve">наращивание обваловки иловых карт</t>
  </si>
  <si>
    <t xml:space="preserve">замена кан.колодце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@"/>
    <numFmt numFmtId="167" formatCode="0%"/>
    <numFmt numFmtId="168" formatCode="_-* #,##0.00_р_._-;\-* #,##0.00_р_._-;_-* \-??_р_._-;_-@_-"/>
    <numFmt numFmtId="169" formatCode="0.00%"/>
    <numFmt numFmtId="170" formatCode="0.00"/>
    <numFmt numFmtId="171" formatCode="0.0"/>
    <numFmt numFmtId="172" formatCode="0.0000"/>
    <numFmt numFmtId="173" formatCode="dd/mm/yy"/>
    <numFmt numFmtId="174" formatCode="0.0%"/>
    <numFmt numFmtId="175" formatCode="0.000"/>
    <numFmt numFmtId="176" formatCode="#,##0"/>
    <numFmt numFmtId="177" formatCode="#,##0.0"/>
    <numFmt numFmtId="178" formatCode="#,##0.000"/>
    <numFmt numFmtId="179" formatCode="0"/>
    <numFmt numFmtId="180" formatCode="#,##0.0000"/>
    <numFmt numFmtId="181" formatCode="General"/>
    <numFmt numFmtId="182" formatCode="0.000%"/>
    <numFmt numFmtId="183" formatCode="[$-409]d\-mmm"/>
    <numFmt numFmtId="184" formatCode="#,##0.00000"/>
    <numFmt numFmtId="185" formatCode="_(* #,##0.00_);_(* \(#,##0.00\);_(* \-??_);_(@_)"/>
    <numFmt numFmtId="186" formatCode="#,##0.00;[RED]\-#,##0.00"/>
    <numFmt numFmtId="187" formatCode="0.00;[RED]\-0.00"/>
    <numFmt numFmtId="188" formatCode="#,##0;[RED]\-#,##0"/>
    <numFmt numFmtId="189" formatCode="#"/>
    <numFmt numFmtId="190" formatCode="#,##0.0;[RED]\-#,##0.0"/>
    <numFmt numFmtId="191" formatCode="0.00000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CCCC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.5"/>
      <name val="Times New Roman"/>
      <family val="1"/>
      <charset val="1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b val="true"/>
      <sz val="11.5"/>
      <name val="Times New Roman"/>
      <family val="1"/>
      <charset val="1"/>
    </font>
    <font>
      <i val="true"/>
      <sz val="11.5"/>
      <name val="Times New Roman"/>
      <family val="1"/>
      <charset val="204"/>
    </font>
    <font>
      <sz val="13"/>
      <name val="Times New Roman"/>
      <family val="1"/>
      <charset val="204"/>
    </font>
    <font>
      <sz val="10.5"/>
      <name val="Times New Roman"/>
      <family val="1"/>
    </font>
    <font>
      <b val="true"/>
      <sz val="10.5"/>
      <name val="Times New Roman Cyr"/>
      <family val="0"/>
      <charset val="204"/>
    </font>
    <font>
      <sz val="10.5"/>
      <name val="Times New Roman CYR"/>
      <family val="1"/>
      <charset val="204"/>
    </font>
    <font>
      <sz val="11.5"/>
      <name val="Times New Roman CYR"/>
      <family val="1"/>
      <charset val="204"/>
    </font>
    <font>
      <sz val="9"/>
      <name val="Arial"/>
      <family val="2"/>
    </font>
    <font>
      <sz val="11.5"/>
      <color rgb="FFFFFF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.5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color rgb="FF00808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99FF"/>
      <name val="Arial"/>
      <family val="2"/>
    </font>
    <font>
      <sz val="8"/>
      <color rgb="FFFFFFFF"/>
      <name val="Arial"/>
      <family val="2"/>
    </font>
    <font>
      <sz val="9"/>
      <color rgb="FF9999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9999FF"/>
      <name val="Arial"/>
      <family val="2"/>
    </font>
    <font>
      <sz val="10.5"/>
      <name val="Arial"/>
      <family val="2"/>
    </font>
    <font>
      <sz val="10.5"/>
      <color rgb="FF9999FF"/>
      <name val="Arial"/>
      <family val="2"/>
    </font>
    <font>
      <sz val="9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0.5"/>
      <name val="Arial"/>
      <family val="2"/>
      <charset val="204"/>
    </font>
    <font>
      <sz val="8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8080"/>
      <name val="Arial"/>
      <family val="2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sz val="10"/>
      <color rgb="FFFF0000"/>
      <name val="Arial"/>
      <family val="2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8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1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1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1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52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0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5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5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3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2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5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3" xfId="52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6" fontId="53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9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6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3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3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1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16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6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16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2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2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3" fillId="2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1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1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5" fillId="11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1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1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1" borderId="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11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1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11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1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2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11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1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0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6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1" fillId="11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1" fillId="11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6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1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11" borderId="4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1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1" borderId="5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5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11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8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8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8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6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11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11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11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11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1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3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4" fillId="2" borderId="3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4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4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4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4" fillId="0" borderId="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7" fillId="0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4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6" fontId="76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6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9" fillId="0" borderId="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9" fillId="0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4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6" fontId="76" fillId="0" borderId="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6" fillId="0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4" xfId="42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" xfId="42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87" fontId="14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4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4" fillId="0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76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4" xfId="42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6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1" xfId="42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86" fontId="76" fillId="0" borderId="1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76" fillId="0" borderId="1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6" fillId="0" borderId="12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6" fillId="0" borderId="1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6" fillId="0" borderId="3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8" borderId="4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4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12" fillId="0" borderId="4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4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0" borderId="5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0" borderId="4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0" borderId="5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12" fillId="8" borderId="4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3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0" borderId="3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0" borderId="32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0" borderId="3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12" fillId="8" borderId="3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3" fillId="8" borderId="6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12" fillId="8" borderId="4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2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6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2" fillId="8" borderId="4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8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2" fillId="8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5" fillId="0" borderId="6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5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6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3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8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7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4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7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12" fillId="8" borderId="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12" fillId="8" borderId="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07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14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14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4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6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9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8" fillId="0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9" fillId="0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11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11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1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1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06" fillId="11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6" fillId="11" borderId="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07" fillId="0" borderId="1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07" fillId="0" borderId="1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8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5" fillId="8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8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5" fillId="14" borderId="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4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2" borderId="6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1" fillId="2" borderId="3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8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3" fillId="2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3" fillId="2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3" fillId="2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3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3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3" fillId="2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46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4" fillId="2" borderId="6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7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7" xfId="5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" borderId="47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4" fillId="2" borderId="7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48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08" fillId="0" borderId="7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7" xfId="5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6" fillId="0" borderId="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26" fillId="0" borderId="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26" fillId="0" borderId="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125" fillId="0" borderId="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5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8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14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2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6" fillId="0" borderId="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3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4" fillId="2" borderId="3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33" fillId="2" borderId="3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2" fillId="2" borderId="7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4" fillId="14" borderId="3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4" fillId="14" borderId="3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1" borderId="3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4" fillId="11" borderId="3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11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Значение" xfId="38"/>
    <cellStyle name="Обычный 2" xfId="39"/>
    <cellStyle name="Обычный_BALANCE.WARM.2007YEAR(FACT)" xfId="40"/>
    <cellStyle name="Обычный_Kom kompleks 2" xfId="41"/>
    <cellStyle name="Обычный_Ведомость амортизации ОС  Нерехта" xfId="42"/>
    <cellStyle name="Обычный_Ведомость амортизации ОС за Январь 2015 г. Общество с ограниченной ответственностью Водоканалсервис" xfId="43"/>
    <cellStyle name="Обычный_Вода" xfId="44"/>
    <cellStyle name="Обычный_Вода_электроэнергия ВКС тарифы" xfId="45"/>
    <cellStyle name="Обычный_Лист1" xfId="46"/>
    <cellStyle name="Обычный_Лист1_1" xfId="47"/>
    <cellStyle name="Обычный_Мониторирг по ВО на 2008 год jd 2" xfId="48"/>
    <cellStyle name="Обычный_ОХР" xfId="49"/>
    <cellStyle name="Обычный_Расчет з-пл. Нерехта на 2016" xfId="50"/>
    <cellStyle name="Обычный_Расчет з-пл. Шарья 2016" xfId="51"/>
    <cellStyle name="Обычный_Тепло" xfId="52"/>
    <cellStyle name="Обычный_Штатное расписание КСК 01 01 2010_КАЛЬКУЛЯЦИЯ Шарья-2" xfId="53"/>
    <cellStyle name="Обычный_Штатное расписание КСК 01 01 2010_администрация в тарифы 2014 после сокращения" xfId="54"/>
    <cellStyle name="Обычный_Электроэнергия" xfId="55"/>
    <cellStyle name="Обычный_администрация в тарифы 2014 после сокращения" xfId="56"/>
    <cellStyle name="Обычный_амортизация" xfId="57"/>
    <cellStyle name="Обычный_амортизация 2014" xfId="58"/>
    <cellStyle name="Обычный_имуществ.комплекс" xfId="59"/>
    <cellStyle name="Обычный_общехоз расходы_1" xfId="60"/>
    <cellStyle name="Обычный_расчет тарифов на 2015 расчет тарифа методом индексации" xfId="61"/>
    <cellStyle name="Обычный_тарифы на 2002г с 1-01" xfId="62"/>
    <cellStyle name="Обычный_услуги ЕИРКЦ " xfId="63"/>
    <cellStyle name="Обычный_цехов" xfId="64"/>
    <cellStyle name="Обычный_цеховые затраты  (2)" xfId="65"/>
    <cellStyle name="Обычный_цеховые расходы" xfId="66"/>
    <cellStyle name="Обычный_электроэнергия ВКС тарифы" xfId="67"/>
    <cellStyle name="Процентный 2" xfId="68"/>
    <cellStyle name="Процентный_Расчет з-пл. Нерехта на 2016" xfId="69"/>
    <cellStyle name="Процентный_расчет тарифов на 2015 расчет тарифа методом индексации" xfId="70"/>
    <cellStyle name="Стиль 1" xfId="71"/>
    <cellStyle name="Финансовый 2" xfId="72"/>
  </cellStyles>
  <dxfs count="2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19/Users/Users/orehova_i/Downloads/BALANCE.CALC.TARIFF.VSNA.2013YEAR%20&#1040;&#1085;&#1090;&#1088;&#1086;&#1087;&#1086;&#1074;&#1089;&#1082;&#1080;&#1081;%20&#1088;-&#1085;(v1.0.3)_(v1.0.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19/Users/Users/BLESKI~1/AppData/Local/Temp/&#1054;&#1054;&#1054;%20&#1042;&#1086;&#1076;&#1086;&#1082;&#1072;&#1085;&#1072;&#1083;&#1089;&#1077;&#1088;&#1074;&#1080;&#1089;/Users/orehova_i/Downloads/BALANCE.CALC.TARIFF.VSNA.2013YEAR%20&#1040;&#1085;&#1090;&#1088;&#1086;&#1087;&#1086;&#1074;&#1089;&#1082;&#1080;&#1081;%20&#1088;-&#1085;(v1.0.3)_(v1.0.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/&#1057;&#1084;&#1077;&#1090;&#1072;%20&#1079;&#1072;&#1090;&#1088;&#1072;&#1090;/&#1042;&#1086;&#1076;&#1086;&#1082;&#1072;&#1085;&#1072;&#1083;&#1089;&#1077;&#1088;&#1074;&#1080;&#1089;/&#1090;&#1072;&#1088;&#1080;&#1092;&#1099;/2015/&#1091;&#1090;&#1074;&#1077;&#1088;&#1078;&#1076;&#1077;&#1085;&#1086;%20&#1074;%202015/&#1050;&#1072;&#1083;&#1100;&#1082;&#1091;&#1083;&#1103;&#1094;&#1080;&#1103;%20&#1053;&#1077;&#1088;&#1077;&#1093;&#1090;&#1072;%20&#1086;&#1090;%20&#1076;&#1077;&#1087;&#1072;&#1088;&#1090;&#1072;&#1084;&#1077;&#1085;&#1090;&#1072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IntegrityProv"/>
      <sheetName val="modVLDProv"/>
      <sheetName val="modVLDProvTM"/>
      <sheetName val="modBalPr"/>
      <sheetName val="modBalTr"/>
      <sheetName val="modCalc"/>
      <sheetName val="modCalcCombi"/>
      <sheetName val="modCalcYear"/>
      <sheetName val="modFuel"/>
      <sheetName val="modCommandButton"/>
      <sheetName val="modTM1"/>
      <sheetName val="modTM2"/>
      <sheetName val="modfrmTemplateMode"/>
      <sheetName val="modCloneData"/>
      <sheetName val="modfrmOrg"/>
      <sheetName val="modCommonProcedures"/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ТС.БПр"/>
      <sheetName val="ТС.БТр"/>
      <sheetName val="ТС.К год"/>
      <sheetName val="ТС.К 1 янв"/>
      <sheetName val="ТС.К 1 июл"/>
      <sheetName val="ТС.К 1 сен"/>
      <sheetName val="ТС.К (к) 1 янв"/>
      <sheetName val="ТС.К (к) 1 июл"/>
      <sheetName val="ТС.К (к) 1 сен"/>
      <sheetName val="ТС.Т 1 янв"/>
      <sheetName val="ТС.Т 1 июл"/>
      <sheetName val="ТС.Т 1 сен"/>
      <sheetName val="ТС.ТМ1 1 янв"/>
      <sheetName val="ТС.ТМ1 1 июл"/>
      <sheetName val="ТС.ТМ1 1 сен"/>
      <sheetName val="ТС.ТМ2 1 янв"/>
      <sheetName val="ТС.ТМ2 1 июл"/>
      <sheetName val="ТС.ТМ2 1 сен"/>
      <sheetName val="БПр"/>
      <sheetName val="БТр"/>
      <sheetName val="К год"/>
      <sheetName val="К 1 янв"/>
      <sheetName val="К 1 июл"/>
      <sheetName val="ВС.К 1 сен"/>
      <sheetName val="ТМ1 1 янв"/>
      <sheetName val="ТМ1 1 июл"/>
      <sheetName val="ВС.ТМ1 1 сен"/>
      <sheetName val="ТМ2 1 янв"/>
      <sheetName val="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VLD"/>
      <sheetName val="modDataRegion"/>
      <sheetName val="modDF"/>
      <sheetName val="modListOrg"/>
      <sheetName val="modfrmRegion"/>
      <sheetName val="modVLDProvGeneralProc"/>
      <sheetName val="modfrmCheckInIsInProgress"/>
      <sheetName val="modfrmPLAN1XUpdateIsInProgress"/>
      <sheetName val="modVLDOrgUniqueness"/>
      <sheetName val="modfrmReestr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VLDIntegrityProv"/>
      <sheetName val="modVLDProv"/>
      <sheetName val="modVLDProvTM"/>
      <sheetName val="modBalPr"/>
      <sheetName val="modBalTr"/>
      <sheetName val="modCalc"/>
      <sheetName val="modCalcCombi"/>
      <sheetName val="modCalcYear"/>
      <sheetName val="modFuel"/>
      <sheetName val="modCommandButton"/>
      <sheetName val="modTM1"/>
      <sheetName val="modTM2"/>
      <sheetName val="modfrmTemplateMode"/>
      <sheetName val="modCloneData"/>
      <sheetName val="modfrmOrg"/>
      <sheetName val="modCommonProcedures"/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ТС.БПр"/>
      <sheetName val="ТС.БТр"/>
      <sheetName val="ТС.К год"/>
      <sheetName val="ТС.К 1 янв"/>
      <sheetName val="ТС.К 1 июл"/>
      <sheetName val="ТС.К 1 сен"/>
      <sheetName val="ТС.К (к) 1 янв"/>
      <sheetName val="ТС.К (к) 1 июл"/>
      <sheetName val="ТС.К (к) 1 сен"/>
      <sheetName val="ТС.Т 1 янв"/>
      <sheetName val="ТС.Т 1 июл"/>
      <sheetName val="ТС.Т 1 сен"/>
      <sheetName val="ТС.ТМ1 1 янв"/>
      <sheetName val="ТС.ТМ1 1 июл"/>
      <sheetName val="ТС.ТМ1 1 сен"/>
      <sheetName val="ТС.ТМ2 1 янв"/>
      <sheetName val="ТС.ТМ2 1 июл"/>
      <sheetName val="ТС.ТМ2 1 сен"/>
      <sheetName val="БПр"/>
      <sheetName val="БТр"/>
      <sheetName val="К год"/>
      <sheetName val="К 1 янв"/>
      <sheetName val="К 1 июл"/>
      <sheetName val="ВС.К 1 сен"/>
      <sheetName val="ТМ1 1 янв"/>
      <sheetName val="ТМ1 1 июл"/>
      <sheetName val="ВС.ТМ1 1 сен"/>
      <sheetName val="ТМ2 1 янв"/>
      <sheetName val="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VLD"/>
      <sheetName val="modDataRegion"/>
      <sheetName val="modDF"/>
      <sheetName val="modListOrg"/>
      <sheetName val="modfrmRegion"/>
      <sheetName val="modVLDProvGeneralProc"/>
      <sheetName val="modfrmCheckInIsInProgress"/>
      <sheetName val="modfrmPLAN1XUpdateIsInProgress"/>
      <sheetName val="modVLDOrgUniqueness"/>
      <sheetName val="modfrmReestr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доснабжение "/>
      <sheetName val="водоотведение"/>
      <sheetName val="цеховые затраты "/>
      <sheetName val="ОХР"/>
      <sheetName val="прибыль"/>
      <sheetName val="прочие прямые расходы"/>
      <sheetName val="имуществ.комплекс"/>
      <sheetName val="ремонты"/>
      <sheetName val="ОСНОВНЫЕ"/>
      <sheetName val="ЦЕХОВЫЕ"/>
      <sheetName val="АУП"/>
      <sheetName val="кострома план "/>
      <sheetName val="энергосбережение"/>
      <sheetName val=" АМОРТИЗАЦИИ"/>
      <sheetName val="свод расходов"/>
      <sheetName val="тарифы нерехта"/>
      <sheetName val="ожидаем 2015"/>
      <sheetName val="ожидаем ст2015"/>
    </sheetNames>
    <sheetDataSet>
      <sheetData sheetId="0">
        <row r="38">
          <cell r="O38">
            <v>601.56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55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D5:N6"/>
    </sheetView>
  </sheetViews>
  <sheetFormatPr defaultColWidth="0.8476562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1.99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true" hidden="false" outlineLevel="0" max="11" min="9" style="1" width="14.41"/>
    <col collapsed="false" customWidth="true" hidden="false" outlineLevel="0" max="12" min="12" style="1" width="17.99"/>
    <col collapsed="false" customWidth="true" hidden="false" outlineLevel="0" max="13" min="13" style="1" width="14.28"/>
    <col collapsed="false" customWidth="true" hidden="false" outlineLevel="0" max="14" min="14" style="1" width="16.84"/>
    <col collapsed="false" customWidth="true" hidden="false" outlineLevel="0" max="15" min="15" style="1" width="9.14"/>
    <col collapsed="false" customWidth="true" hidden="false" outlineLevel="0" max="17" min="16" style="1" width="8.28"/>
    <col collapsed="false" customWidth="false" hidden="false" outlineLevel="0" max="257" min="18" style="1" width="0.85"/>
  </cols>
  <sheetData>
    <row r="2" customFormat="false" ht="13.5" hidden="true" customHeight="true" outlineLevel="0" collapsed="false"/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33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  <c r="L5" s="6" t="s">
        <v>8</v>
      </c>
      <c r="M5" s="6" t="s">
        <v>9</v>
      </c>
      <c r="N5" s="6" t="s">
        <v>10</v>
      </c>
    </row>
    <row r="6" customFormat="false" ht="33" hidden="false" customHeight="true" outlineLevel="0" collapsed="false">
      <c r="A6" s="7"/>
      <c r="B6" s="8"/>
      <c r="C6" s="8"/>
      <c r="D6" s="9" t="s">
        <v>11</v>
      </c>
      <c r="E6" s="8" t="s">
        <v>12</v>
      </c>
      <c r="F6" s="9" t="s">
        <v>11</v>
      </c>
      <c r="G6" s="8" t="s">
        <v>12</v>
      </c>
      <c r="H6" s="9" t="s">
        <v>11</v>
      </c>
      <c r="I6" s="8" t="s">
        <v>12</v>
      </c>
      <c r="J6" s="9" t="s">
        <v>11</v>
      </c>
      <c r="K6" s="9" t="s">
        <v>13</v>
      </c>
      <c r="L6" s="8" t="s">
        <v>14</v>
      </c>
      <c r="M6" s="8" t="s">
        <v>14</v>
      </c>
      <c r="N6" s="10" t="s">
        <v>14</v>
      </c>
    </row>
    <row r="7" customFormat="false" ht="16.1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</row>
    <row r="8" customFormat="false" ht="15" hidden="false" customHeight="true" outlineLevel="0" collapsed="false">
      <c r="A8" s="11" t="n">
        <v>1</v>
      </c>
      <c r="B8" s="12" t="s">
        <v>24</v>
      </c>
      <c r="C8" s="8"/>
      <c r="D8" s="13"/>
      <c r="E8" s="13"/>
      <c r="F8" s="13"/>
      <c r="G8" s="14"/>
      <c r="H8" s="13"/>
      <c r="I8" s="13"/>
      <c r="J8" s="13"/>
      <c r="K8" s="13"/>
      <c r="L8" s="13"/>
      <c r="M8" s="13"/>
      <c r="N8" s="15"/>
      <c r="P8" s="16"/>
    </row>
    <row r="9" customFormat="false" ht="23.25" hidden="false" customHeight="true" outlineLevel="0" collapsed="false">
      <c r="A9" s="7" t="s">
        <v>25</v>
      </c>
      <c r="B9" s="12" t="s">
        <v>26</v>
      </c>
      <c r="C9" s="8" t="s">
        <v>27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9"/>
      <c r="P9" s="16"/>
      <c r="Q9" s="16"/>
    </row>
    <row r="10" customFormat="false" ht="23.25" hidden="false" customHeight="true" outlineLevel="0" collapsed="false">
      <c r="A10" s="7" t="s">
        <v>28</v>
      </c>
      <c r="B10" s="12" t="s">
        <v>29</v>
      </c>
      <c r="C10" s="8" t="s">
        <v>27</v>
      </c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9"/>
      <c r="P10" s="16"/>
      <c r="Q10" s="16"/>
    </row>
    <row r="11" customFormat="false" ht="21" hidden="false" customHeight="true" outlineLevel="0" collapsed="false">
      <c r="A11" s="7" t="s">
        <v>30</v>
      </c>
      <c r="B11" s="20" t="s">
        <v>31</v>
      </c>
      <c r="C11" s="8" t="s">
        <v>27</v>
      </c>
      <c r="D11" s="21"/>
      <c r="E11" s="13"/>
      <c r="F11" s="17"/>
      <c r="G11" s="17"/>
      <c r="H11" s="21"/>
      <c r="I11" s="17"/>
      <c r="J11" s="17"/>
      <c r="K11" s="17"/>
      <c r="L11" s="17"/>
      <c r="M11" s="17"/>
      <c r="N11" s="22"/>
      <c r="P11" s="23"/>
    </row>
    <row r="12" customFormat="false" ht="30" hidden="true" customHeight="true" outlineLevel="0" collapsed="false">
      <c r="A12" s="7" t="s">
        <v>32</v>
      </c>
      <c r="B12" s="24" t="s">
        <v>33</v>
      </c>
      <c r="C12" s="8" t="s">
        <v>2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5"/>
    </row>
    <row r="13" customFormat="false" ht="15" hidden="true" customHeight="true" outlineLevel="0" collapsed="false">
      <c r="A13" s="7" t="s">
        <v>34</v>
      </c>
      <c r="B13" s="20" t="s">
        <v>35</v>
      </c>
      <c r="C13" s="8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5"/>
    </row>
    <row r="14" customFormat="false" ht="15" hidden="true" customHeight="true" outlineLevel="0" collapsed="false">
      <c r="A14" s="7" t="s">
        <v>36</v>
      </c>
      <c r="B14" s="20" t="s">
        <v>37</v>
      </c>
      <c r="C14" s="8" t="s">
        <v>2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</row>
    <row r="15" customFormat="false" ht="15" hidden="true" customHeight="true" outlineLevel="0" collapsed="false">
      <c r="A15" s="7" t="s">
        <v>38</v>
      </c>
      <c r="B15" s="20" t="s">
        <v>39</v>
      </c>
      <c r="C15" s="8" t="s">
        <v>27</v>
      </c>
      <c r="D15" s="17"/>
      <c r="E15" s="17"/>
      <c r="F15" s="17"/>
      <c r="G15" s="17"/>
      <c r="H15" s="17"/>
      <c r="I15" s="13"/>
      <c r="J15" s="13"/>
      <c r="K15" s="13"/>
      <c r="L15" s="13"/>
      <c r="M15" s="13"/>
      <c r="N15" s="15"/>
    </row>
    <row r="16" customFormat="false" ht="15" hidden="true" customHeight="true" outlineLevel="0" collapsed="false">
      <c r="A16" s="11" t="n">
        <v>2</v>
      </c>
      <c r="B16" s="12" t="s">
        <v>40</v>
      </c>
      <c r="C16" s="8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5"/>
    </row>
    <row r="17" customFormat="false" ht="15" hidden="true" customHeight="true" outlineLevel="0" collapsed="false">
      <c r="A17" s="7" t="s">
        <v>41</v>
      </c>
      <c r="B17" s="20" t="s">
        <v>42</v>
      </c>
      <c r="C17" s="8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5"/>
    </row>
    <row r="18" customFormat="false" ht="15" hidden="true" customHeight="true" outlineLevel="0" collapsed="false">
      <c r="A18" s="7" t="s">
        <v>43</v>
      </c>
      <c r="B18" s="20" t="s">
        <v>44</v>
      </c>
      <c r="C18" s="8" t="s">
        <v>2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</row>
    <row r="19" customFormat="false" ht="15" hidden="true" customHeight="true" outlineLevel="0" collapsed="false">
      <c r="A19" s="7" t="s">
        <v>45</v>
      </c>
      <c r="B19" s="20" t="s">
        <v>46</v>
      </c>
      <c r="C19" s="8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</row>
    <row r="20" customFormat="false" ht="12" hidden="false" customHeight="true" outlineLevel="0" collapsed="false">
      <c r="A20" s="11"/>
      <c r="B20" s="12"/>
      <c r="C20" s="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5"/>
      <c r="P20" s="23"/>
    </row>
    <row r="21" customFormat="false" ht="24" hidden="false" customHeight="true" outlineLevel="0" collapsed="false">
      <c r="A21" s="11" t="n">
        <v>2</v>
      </c>
      <c r="B21" s="12" t="s">
        <v>47</v>
      </c>
      <c r="C21" s="8" t="s">
        <v>2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2"/>
      <c r="P21" s="23"/>
    </row>
    <row r="22" customFormat="false" ht="28.35" hidden="false" customHeight="true" outlineLevel="0" collapsed="false">
      <c r="A22" s="7" t="s">
        <v>48</v>
      </c>
      <c r="B22" s="20" t="s">
        <v>49</v>
      </c>
      <c r="C22" s="8" t="s">
        <v>2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2"/>
      <c r="P22" s="23"/>
    </row>
    <row r="23" customFormat="false" ht="15" hidden="true" customHeight="true" outlineLevel="0" collapsed="false">
      <c r="A23" s="7" t="s">
        <v>50</v>
      </c>
      <c r="B23" s="20" t="s">
        <v>51</v>
      </c>
      <c r="C23" s="8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5"/>
    </row>
    <row r="24" customFormat="false" ht="21.75" hidden="true" customHeight="true" outlineLevel="0" collapsed="false">
      <c r="A24" s="7"/>
      <c r="B24" s="24"/>
      <c r="C24" s="8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5"/>
      <c r="P24" s="16"/>
    </row>
    <row r="25" customFormat="false" ht="24.75" hidden="false" customHeight="true" outlineLevel="0" collapsed="false">
      <c r="A25" s="7" t="s">
        <v>43</v>
      </c>
      <c r="B25" s="12" t="s">
        <v>52</v>
      </c>
      <c r="C25" s="8" t="s">
        <v>27</v>
      </c>
      <c r="D25" s="17"/>
      <c r="E25" s="17"/>
      <c r="F25" s="17"/>
      <c r="G25" s="17"/>
      <c r="H25" s="25"/>
      <c r="I25" s="17"/>
      <c r="J25" s="17"/>
      <c r="K25" s="17"/>
      <c r="L25" s="17"/>
      <c r="M25" s="17"/>
      <c r="N25" s="22"/>
      <c r="P25" s="26"/>
    </row>
    <row r="26" customFormat="false" ht="26.85" hidden="false" customHeight="true" outlineLevel="0" collapsed="false">
      <c r="A26" s="7" t="s">
        <v>45</v>
      </c>
      <c r="B26" s="20" t="s">
        <v>53</v>
      </c>
      <c r="C26" s="8" t="s">
        <v>27</v>
      </c>
      <c r="D26" s="17"/>
      <c r="E26" s="17"/>
      <c r="F26" s="21"/>
      <c r="G26" s="27"/>
      <c r="H26" s="21"/>
      <c r="I26" s="17"/>
      <c r="J26" s="17"/>
      <c r="K26" s="17"/>
      <c r="L26" s="21"/>
      <c r="M26" s="21"/>
      <c r="N26" s="28"/>
      <c r="P26" s="29"/>
    </row>
    <row r="27" customFormat="false" ht="21.75" hidden="true" customHeight="true" outlineLevel="0" collapsed="false">
      <c r="A27" s="30" t="s">
        <v>54</v>
      </c>
      <c r="B27" s="31" t="s">
        <v>55</v>
      </c>
      <c r="C27" s="32" t="s">
        <v>27</v>
      </c>
      <c r="D27" s="17"/>
      <c r="E27" s="17"/>
      <c r="F27" s="21"/>
      <c r="G27" s="27"/>
      <c r="H27" s="21"/>
      <c r="I27" s="33"/>
      <c r="J27" s="33"/>
      <c r="K27" s="33"/>
      <c r="L27" s="33"/>
      <c r="M27" s="33"/>
      <c r="N27" s="34"/>
      <c r="P27" s="35"/>
    </row>
    <row r="28" customFormat="false" ht="27.75" hidden="false" customHeight="true" outlineLevel="0" collapsed="false">
      <c r="A28" s="7" t="s">
        <v>56</v>
      </c>
      <c r="B28" s="20" t="s">
        <v>57</v>
      </c>
      <c r="C28" s="8" t="s">
        <v>2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2"/>
      <c r="O28" s="16"/>
      <c r="P28" s="16"/>
      <c r="Q28" s="26"/>
    </row>
    <row r="29" customFormat="false" ht="30" hidden="true" customHeight="true" outlineLevel="0" collapsed="false">
      <c r="A29" s="7" t="s">
        <v>58</v>
      </c>
      <c r="B29" s="24" t="s">
        <v>59</v>
      </c>
      <c r="C29" s="8" t="s">
        <v>27</v>
      </c>
      <c r="D29" s="13"/>
      <c r="E29" s="21"/>
      <c r="F29" s="13"/>
      <c r="G29" s="27"/>
      <c r="H29" s="13"/>
      <c r="I29" s="13"/>
      <c r="J29" s="13"/>
      <c r="K29" s="13"/>
      <c r="L29" s="21"/>
      <c r="M29" s="21"/>
      <c r="N29" s="28"/>
      <c r="P29" s="16"/>
    </row>
    <row r="30" customFormat="false" ht="15" hidden="true" customHeight="true" outlineLevel="0" collapsed="false">
      <c r="A30" s="11" t="n">
        <v>4</v>
      </c>
      <c r="B30" s="12" t="s">
        <v>60</v>
      </c>
      <c r="C30" s="8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5"/>
      <c r="P30" s="16"/>
    </row>
    <row r="31" customFormat="false" ht="15" hidden="true" customHeight="true" outlineLevel="0" collapsed="false">
      <c r="A31" s="7" t="s">
        <v>61</v>
      </c>
      <c r="B31" s="20" t="s">
        <v>62</v>
      </c>
      <c r="C31" s="8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5"/>
      <c r="P31" s="16"/>
    </row>
    <row r="32" customFormat="false" ht="15" hidden="true" customHeight="true" outlineLevel="0" collapsed="false">
      <c r="A32" s="7" t="s">
        <v>63</v>
      </c>
      <c r="B32" s="20" t="s">
        <v>52</v>
      </c>
      <c r="C32" s="8" t="s">
        <v>2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5"/>
      <c r="P32" s="16"/>
    </row>
    <row r="33" customFormat="false" ht="15" hidden="true" customHeight="true" outlineLevel="0" collapsed="false">
      <c r="A33" s="7" t="s">
        <v>64</v>
      </c>
      <c r="B33" s="20" t="s">
        <v>53</v>
      </c>
      <c r="C33" s="8" t="s">
        <v>2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/>
      <c r="P33" s="16"/>
    </row>
    <row r="34" customFormat="false" ht="15" hidden="true" customHeight="true" outlineLevel="0" collapsed="false">
      <c r="A34" s="7" t="s">
        <v>65</v>
      </c>
      <c r="B34" s="20" t="s">
        <v>66</v>
      </c>
      <c r="C34" s="8" t="s">
        <v>2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/>
      <c r="P34" s="16"/>
    </row>
    <row r="35" customFormat="false" ht="15" hidden="true" customHeight="true" outlineLevel="0" collapsed="false">
      <c r="A35" s="11" t="n">
        <v>5</v>
      </c>
      <c r="B35" s="12" t="s">
        <v>67</v>
      </c>
      <c r="C35" s="8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5"/>
      <c r="P35" s="16"/>
    </row>
    <row r="36" customFormat="false" ht="15" hidden="true" customHeight="true" outlineLevel="0" collapsed="false">
      <c r="A36" s="7" t="s">
        <v>68</v>
      </c>
      <c r="B36" s="20" t="s">
        <v>62</v>
      </c>
      <c r="C36" s="8" t="s">
        <v>2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5"/>
      <c r="P36" s="16"/>
    </row>
    <row r="37" customFormat="false" ht="15" hidden="true" customHeight="true" outlineLevel="0" collapsed="false">
      <c r="A37" s="7" t="s">
        <v>69</v>
      </c>
      <c r="B37" s="20" t="s">
        <v>52</v>
      </c>
      <c r="C37" s="8" t="s">
        <v>2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5"/>
      <c r="P37" s="16"/>
    </row>
    <row r="38" customFormat="false" ht="15" hidden="true" customHeight="true" outlineLevel="0" collapsed="false">
      <c r="A38" s="7" t="s">
        <v>70</v>
      </c>
      <c r="B38" s="20" t="s">
        <v>53</v>
      </c>
      <c r="C38" s="8" t="s">
        <v>27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5"/>
      <c r="P38" s="16"/>
    </row>
    <row r="39" customFormat="false" ht="15" hidden="true" customHeight="true" outlineLevel="0" collapsed="false">
      <c r="A39" s="7" t="s">
        <v>71</v>
      </c>
      <c r="B39" s="20" t="s">
        <v>66</v>
      </c>
      <c r="C39" s="8" t="s">
        <v>2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5"/>
      <c r="P39" s="16"/>
    </row>
    <row r="40" customFormat="false" ht="32.25" hidden="false" customHeight="true" outlineLevel="0" collapsed="false">
      <c r="A40" s="11" t="s">
        <v>72</v>
      </c>
      <c r="B40" s="12" t="s">
        <v>73</v>
      </c>
      <c r="C40" s="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P40" s="16" t="e">
        <f aca="false">L40/I40</f>
        <v>#DIV/0!</v>
      </c>
    </row>
    <row r="41" customFormat="false" ht="20.25" hidden="true" customHeight="true" outlineLevel="0" collapsed="false">
      <c r="A41" s="7"/>
      <c r="B41" s="12" t="s">
        <v>74</v>
      </c>
      <c r="C41" s="8" t="s">
        <v>2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3"/>
      <c r="P41" s="16"/>
    </row>
    <row r="42" customFormat="false" ht="17.1" hidden="true" customHeight="true" outlineLevel="0" collapsed="false">
      <c r="A42" s="7"/>
      <c r="B42" s="20" t="s">
        <v>75</v>
      </c>
      <c r="C42" s="8" t="s">
        <v>27</v>
      </c>
      <c r="D42" s="13"/>
      <c r="E42" s="21"/>
      <c r="F42" s="13"/>
      <c r="G42" s="13"/>
      <c r="H42" s="13"/>
      <c r="I42" s="13"/>
      <c r="J42" s="13"/>
      <c r="K42" s="13"/>
      <c r="L42" s="13"/>
      <c r="M42" s="13"/>
      <c r="N42" s="15"/>
      <c r="O42" s="36"/>
      <c r="P42" s="16"/>
    </row>
    <row r="43" customFormat="false" ht="17.1" hidden="true" customHeight="true" outlineLevel="0" collapsed="false">
      <c r="A43" s="7"/>
      <c r="B43" s="20" t="s">
        <v>76</v>
      </c>
      <c r="C43" s="8" t="s">
        <v>27</v>
      </c>
      <c r="D43" s="13"/>
      <c r="E43" s="17"/>
      <c r="F43" s="13"/>
      <c r="G43" s="37"/>
      <c r="H43" s="13"/>
      <c r="I43" s="13"/>
      <c r="J43" s="13"/>
      <c r="K43" s="13"/>
      <c r="L43" s="13"/>
      <c r="M43" s="13"/>
      <c r="N43" s="15"/>
      <c r="P43" s="16"/>
    </row>
    <row r="44" customFormat="false" ht="22.35" hidden="true" customHeight="true" outlineLevel="0" collapsed="false">
      <c r="A44" s="7"/>
      <c r="B44" s="20" t="s">
        <v>77</v>
      </c>
      <c r="C44" s="8" t="s">
        <v>27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5"/>
      <c r="P44" s="16"/>
    </row>
    <row r="45" customFormat="false" ht="15" hidden="true" customHeight="true" outlineLevel="0" collapsed="false">
      <c r="A45" s="7"/>
      <c r="B45" s="20" t="s">
        <v>78</v>
      </c>
      <c r="C45" s="8" t="s">
        <v>27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5"/>
      <c r="P45" s="16"/>
    </row>
    <row r="46" customFormat="false" ht="15" hidden="true" customHeight="true" outlineLevel="0" collapsed="false">
      <c r="A46" s="7"/>
      <c r="B46" s="20" t="s">
        <v>79</v>
      </c>
      <c r="C46" s="8" t="s">
        <v>2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5"/>
      <c r="P46" s="16"/>
    </row>
    <row r="47" customFormat="false" ht="20.1" hidden="true" customHeight="true" outlineLevel="0" collapsed="false">
      <c r="A47" s="7"/>
      <c r="B47" s="12" t="s">
        <v>80</v>
      </c>
      <c r="C47" s="8" t="s">
        <v>2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5"/>
      <c r="P47" s="16"/>
    </row>
    <row r="48" customFormat="false" ht="31.5" hidden="false" customHeight="true" outlineLevel="0" collapsed="false">
      <c r="A48" s="7" t="s">
        <v>81</v>
      </c>
      <c r="B48" s="20" t="s">
        <v>82</v>
      </c>
      <c r="C48" s="8" t="s">
        <v>27</v>
      </c>
      <c r="D48" s="21"/>
      <c r="E48" s="21"/>
      <c r="F48" s="21"/>
      <c r="G48" s="21"/>
      <c r="H48" s="17"/>
      <c r="I48" s="17"/>
      <c r="J48" s="17"/>
      <c r="K48" s="17"/>
      <c r="L48" s="21"/>
      <c r="M48" s="21"/>
      <c r="N48" s="28"/>
      <c r="O48" s="23"/>
      <c r="P48" s="16"/>
    </row>
    <row r="49" customFormat="false" ht="19.35" hidden="true" customHeight="true" outlineLevel="0" collapsed="false">
      <c r="A49" s="7" t="s">
        <v>83</v>
      </c>
      <c r="B49" s="20" t="s">
        <v>84</v>
      </c>
      <c r="C49" s="8" t="s">
        <v>27</v>
      </c>
      <c r="D49" s="21"/>
      <c r="E49" s="21"/>
      <c r="F49" s="21"/>
      <c r="G49" s="21"/>
      <c r="H49" s="13"/>
      <c r="I49" s="21"/>
      <c r="J49" s="21"/>
      <c r="K49" s="21"/>
      <c r="L49" s="21"/>
      <c r="M49" s="21"/>
      <c r="N49" s="28"/>
      <c r="P49" s="16"/>
    </row>
    <row r="50" customFormat="false" ht="26.1" hidden="false" customHeight="true" outlineLevel="0" collapsed="false">
      <c r="A50" s="7" t="s">
        <v>85</v>
      </c>
      <c r="B50" s="20" t="s">
        <v>86</v>
      </c>
      <c r="C50" s="8" t="s">
        <v>2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8"/>
      <c r="O50" s="23"/>
      <c r="P50" s="38"/>
    </row>
    <row r="51" customFormat="false" ht="15" hidden="true" customHeight="true" outlineLevel="0" collapsed="false">
      <c r="A51" s="11" t="n">
        <v>7</v>
      </c>
      <c r="B51" s="12" t="s">
        <v>87</v>
      </c>
      <c r="C51" s="8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</row>
    <row r="52" customFormat="false" ht="15" hidden="true" customHeight="true" outlineLevel="0" collapsed="false">
      <c r="A52" s="7" t="s">
        <v>88</v>
      </c>
      <c r="B52" s="20" t="s">
        <v>89</v>
      </c>
      <c r="C52" s="8" t="s">
        <v>27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5"/>
    </row>
    <row r="53" customFormat="false" ht="15" hidden="true" customHeight="true" outlineLevel="0" collapsed="false">
      <c r="A53" s="7" t="s">
        <v>90</v>
      </c>
      <c r="B53" s="20" t="s">
        <v>78</v>
      </c>
      <c r="C53" s="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5"/>
    </row>
    <row r="54" customFormat="false" ht="15" hidden="true" customHeight="true" outlineLevel="0" collapsed="false">
      <c r="A54" s="7" t="s">
        <v>91</v>
      </c>
      <c r="B54" s="20" t="s">
        <v>79</v>
      </c>
      <c r="C54" s="8" t="s">
        <v>27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5"/>
    </row>
    <row r="55" customFormat="false" ht="15" hidden="true" customHeight="true" outlineLevel="0" collapsed="false">
      <c r="A55" s="7" t="s">
        <v>92</v>
      </c>
      <c r="B55" s="20" t="s">
        <v>93</v>
      </c>
      <c r="C55" s="8" t="s">
        <v>27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5"/>
    </row>
    <row r="56" customFormat="false" ht="30" hidden="true" customHeight="true" outlineLevel="0" collapsed="false">
      <c r="A56" s="7" t="s">
        <v>94</v>
      </c>
      <c r="B56" s="24" t="s">
        <v>95</v>
      </c>
      <c r="C56" s="8" t="s">
        <v>27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5"/>
    </row>
    <row r="57" customFormat="false" ht="15" hidden="true" customHeight="true" outlineLevel="0" collapsed="false">
      <c r="A57" s="7" t="s">
        <v>96</v>
      </c>
      <c r="B57" s="20" t="s">
        <v>97</v>
      </c>
      <c r="C57" s="8" t="s">
        <v>2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5"/>
    </row>
    <row r="58" customFormat="false" ht="15" hidden="true" customHeight="true" outlineLevel="0" collapsed="false">
      <c r="A58" s="7" t="s">
        <v>98</v>
      </c>
      <c r="B58" s="20" t="s">
        <v>99</v>
      </c>
      <c r="C58" s="8" t="s">
        <v>2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5"/>
    </row>
    <row r="59" customFormat="false" ht="15" hidden="true" customHeight="true" outlineLevel="0" collapsed="false">
      <c r="A59" s="7" t="s">
        <v>100</v>
      </c>
      <c r="B59" s="20" t="s">
        <v>101</v>
      </c>
      <c r="C59" s="8" t="s">
        <v>27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5"/>
    </row>
    <row r="60" customFormat="false" ht="15" hidden="true" customHeight="true" outlineLevel="0" collapsed="false">
      <c r="A60" s="7" t="s">
        <v>102</v>
      </c>
      <c r="B60" s="20" t="s">
        <v>103</v>
      </c>
      <c r="C60" s="8" t="s">
        <v>27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</row>
    <row r="61" customFormat="false" ht="15" hidden="true" customHeight="true" outlineLevel="0" collapsed="false">
      <c r="A61" s="11" t="n">
        <v>8</v>
      </c>
      <c r="B61" s="12" t="s">
        <v>104</v>
      </c>
      <c r="C61" s="8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5"/>
    </row>
    <row r="62" customFormat="false" ht="15" hidden="true" customHeight="true" outlineLevel="0" collapsed="false">
      <c r="A62" s="7" t="s">
        <v>105</v>
      </c>
      <c r="B62" s="20" t="s">
        <v>89</v>
      </c>
      <c r="C62" s="8" t="s">
        <v>27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5"/>
    </row>
    <row r="63" customFormat="false" ht="15" hidden="true" customHeight="true" outlineLevel="0" collapsed="false">
      <c r="A63" s="7" t="s">
        <v>106</v>
      </c>
      <c r="B63" s="20" t="s">
        <v>75</v>
      </c>
      <c r="C63" s="8" t="s">
        <v>2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5"/>
    </row>
    <row r="64" customFormat="false" ht="15" hidden="true" customHeight="true" outlineLevel="0" collapsed="false">
      <c r="A64" s="7" t="s">
        <v>107</v>
      </c>
      <c r="B64" s="20" t="s">
        <v>76</v>
      </c>
      <c r="C64" s="8" t="s">
        <v>2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5"/>
    </row>
    <row r="65" customFormat="false" ht="15" hidden="true" customHeight="true" outlineLevel="0" collapsed="false">
      <c r="A65" s="7" t="s">
        <v>108</v>
      </c>
      <c r="B65" s="20" t="s">
        <v>109</v>
      </c>
      <c r="C65" s="8" t="s">
        <v>2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5"/>
    </row>
    <row r="66" customFormat="false" ht="15" hidden="true" customHeight="true" outlineLevel="0" collapsed="false">
      <c r="A66" s="7" t="s">
        <v>110</v>
      </c>
      <c r="B66" s="20" t="s">
        <v>111</v>
      </c>
      <c r="C66" s="8" t="s">
        <v>27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5"/>
    </row>
    <row r="67" customFormat="false" ht="15" hidden="true" customHeight="true" outlineLevel="0" collapsed="false">
      <c r="A67" s="7" t="s">
        <v>112</v>
      </c>
      <c r="B67" s="20" t="s">
        <v>113</v>
      </c>
      <c r="C67" s="8" t="s">
        <v>2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5"/>
    </row>
    <row r="68" customFormat="false" ht="15" hidden="true" customHeight="true" outlineLevel="0" collapsed="false">
      <c r="A68" s="7" t="s">
        <v>114</v>
      </c>
      <c r="B68" s="20" t="s">
        <v>115</v>
      </c>
      <c r="C68" s="8" t="s">
        <v>2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5"/>
    </row>
    <row r="69" customFormat="false" ht="15" hidden="true" customHeight="true" outlineLevel="0" collapsed="false">
      <c r="A69" s="7" t="s">
        <v>116</v>
      </c>
      <c r="B69" s="20" t="s">
        <v>78</v>
      </c>
      <c r="C69" s="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/>
    </row>
    <row r="70" customFormat="false" ht="15" hidden="true" customHeight="true" outlineLevel="0" collapsed="false">
      <c r="A70" s="7" t="s">
        <v>117</v>
      </c>
      <c r="B70" s="20" t="s">
        <v>79</v>
      </c>
      <c r="C70" s="8" t="s">
        <v>2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5"/>
    </row>
    <row r="71" customFormat="false" ht="15" hidden="true" customHeight="true" outlineLevel="0" collapsed="false">
      <c r="A71" s="7" t="s">
        <v>118</v>
      </c>
      <c r="B71" s="20" t="s">
        <v>93</v>
      </c>
      <c r="C71" s="8" t="s">
        <v>2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5"/>
    </row>
    <row r="72" customFormat="false" ht="30" hidden="true" customHeight="true" outlineLevel="0" collapsed="false">
      <c r="A72" s="7" t="s">
        <v>119</v>
      </c>
      <c r="B72" s="24" t="s">
        <v>95</v>
      </c>
      <c r="C72" s="8" t="s">
        <v>2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5"/>
    </row>
    <row r="73" customFormat="false" ht="15" hidden="true" customHeight="true" outlineLevel="0" collapsed="false">
      <c r="A73" s="7" t="s">
        <v>120</v>
      </c>
      <c r="B73" s="20" t="s">
        <v>97</v>
      </c>
      <c r="C73" s="8" t="s">
        <v>27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5"/>
    </row>
    <row r="74" customFormat="false" ht="15" hidden="true" customHeight="true" outlineLevel="0" collapsed="false">
      <c r="A74" s="7" t="s">
        <v>121</v>
      </c>
      <c r="B74" s="20" t="s">
        <v>99</v>
      </c>
      <c r="C74" s="8" t="s">
        <v>27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5"/>
    </row>
    <row r="75" customFormat="false" ht="15" hidden="true" customHeight="true" outlineLevel="0" collapsed="false">
      <c r="A75" s="7" t="s">
        <v>122</v>
      </c>
      <c r="B75" s="20" t="s">
        <v>101</v>
      </c>
      <c r="C75" s="8" t="s">
        <v>2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5"/>
    </row>
    <row r="76" customFormat="false" ht="15" hidden="true" customHeight="true" outlineLevel="0" collapsed="false">
      <c r="A76" s="7" t="s">
        <v>123</v>
      </c>
      <c r="B76" s="20" t="s">
        <v>103</v>
      </c>
      <c r="C76" s="8" t="s">
        <v>2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5"/>
    </row>
    <row r="77" customFormat="false" ht="29.85" hidden="true" customHeight="true" outlineLevel="0" collapsed="false">
      <c r="A77" s="11" t="n">
        <v>4</v>
      </c>
      <c r="B77" s="39" t="s">
        <v>124</v>
      </c>
      <c r="C77" s="8" t="s">
        <v>2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5"/>
    </row>
    <row r="78" customFormat="false" ht="37.35" hidden="true" customHeight="true" outlineLevel="0" collapsed="false">
      <c r="A78" s="7" t="s">
        <v>125</v>
      </c>
      <c r="B78" s="24" t="s">
        <v>126</v>
      </c>
      <c r="C78" s="8" t="s">
        <v>27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5"/>
    </row>
    <row r="79" customFormat="false" ht="35.85" hidden="true" customHeight="true" outlineLevel="0" collapsed="false">
      <c r="A79" s="7" t="s">
        <v>127</v>
      </c>
      <c r="B79" s="24" t="s">
        <v>128</v>
      </c>
      <c r="C79" s="8" t="s">
        <v>2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5"/>
    </row>
    <row r="80" customFormat="false" ht="54.75" hidden="true" customHeight="true" outlineLevel="0" collapsed="false">
      <c r="A80" s="11" t="n">
        <v>5</v>
      </c>
      <c r="B80" s="39" t="s">
        <v>129</v>
      </c>
      <c r="C80" s="8" t="s">
        <v>27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5"/>
    </row>
    <row r="81" customFormat="false" ht="31.15" hidden="false" customHeight="true" outlineLevel="0" collapsed="false">
      <c r="A81" s="40" t="n">
        <v>4</v>
      </c>
      <c r="B81" s="41" t="s">
        <v>130</v>
      </c>
      <c r="C81" s="42" t="s">
        <v>131</v>
      </c>
      <c r="D81" s="43"/>
      <c r="E81" s="44"/>
      <c r="F81" s="43"/>
      <c r="G81" s="44"/>
      <c r="H81" s="43"/>
      <c r="I81" s="44"/>
      <c r="J81" s="44"/>
      <c r="K81" s="44"/>
      <c r="L81" s="45"/>
      <c r="M81" s="45"/>
      <c r="N81" s="46"/>
    </row>
    <row r="84" customFormat="false" ht="38.25" hidden="false" customHeight="true" outlineLevel="0" collapsed="false">
      <c r="A84" s="47" t="s">
        <v>132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5" hidden="false" customHeight="true" outlineLevel="0" collapsed="false">
      <c r="G85" s="48" t="n">
        <f aca="false">E81+G81</f>
        <v>0</v>
      </c>
      <c r="H85" s="49"/>
      <c r="I85" s="48"/>
      <c r="J85" s="48"/>
      <c r="K85" s="48"/>
      <c r="L85" s="50" t="n">
        <f aca="false">G40*(1+G85)+(1+G85)</f>
        <v>1</v>
      </c>
      <c r="M85" s="50"/>
      <c r="N85" s="50"/>
    </row>
    <row r="65531" customFormat="false" ht="1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6">
    <mergeCell ref="A3:N3"/>
    <mergeCell ref="D5:E5"/>
    <mergeCell ref="F5:G5"/>
    <mergeCell ref="H5:I5"/>
    <mergeCell ref="J5:K5"/>
    <mergeCell ref="A84:N84"/>
  </mergeCells>
  <printOptions headings="false" gridLines="false" gridLinesSet="true" horizontalCentered="false" verticalCentered="false"/>
  <pageMargins left="0.170138888888889" right="0.17013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4.14"/>
    <col collapsed="false" customWidth="true" hidden="false" outlineLevel="0" max="2" min="2" style="1252" width="29.99"/>
    <col collapsed="false" customWidth="true" hidden="false" outlineLevel="0" max="3" min="3" style="1252" width="12.56"/>
    <col collapsed="false" customWidth="true" hidden="false" outlineLevel="0" max="4" min="4" style="1252" width="12.85"/>
    <col collapsed="false" customWidth="true" hidden="false" outlineLevel="0" max="5" min="5" style="1252" width="16.28"/>
    <col collapsed="false" customWidth="true" hidden="false" outlineLevel="0" max="6" min="6" style="1252" width="17.42"/>
    <col collapsed="false" customWidth="true" hidden="false" outlineLevel="0" max="7" min="7" style="1252" width="19.85"/>
    <col collapsed="false" customWidth="true" hidden="false" outlineLevel="0" max="8" min="8" style="1252" width="15.41"/>
    <col collapsed="false" customWidth="true" hidden="false" outlineLevel="0" max="9" min="9" style="1252" width="12.99"/>
    <col collapsed="false" customWidth="true" hidden="false" outlineLevel="0" max="10" min="10" style="1252" width="12.14"/>
    <col collapsed="false" customWidth="true" hidden="false" outlineLevel="0" max="11" min="11" style="1252" width="14.28"/>
    <col collapsed="false" customWidth="true" hidden="false" outlineLevel="0" max="13" min="12" style="1252" width="12.56"/>
    <col collapsed="false" customWidth="true" hidden="false" outlineLevel="0" max="14" min="14" style="1252" width="15.99"/>
    <col collapsed="false" customWidth="false" hidden="false" outlineLevel="0" max="257" min="15" style="1252" width="9.14"/>
  </cols>
  <sheetData>
    <row r="1" s="1253" customFormat="true" ht="65.25" hidden="false" customHeight="true" outlineLevel="0" collapsed="false">
      <c r="B1" s="1254" t="s">
        <v>726</v>
      </c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</row>
    <row r="2" customFormat="false" ht="48" hidden="false" customHeight="false" outlineLevel="0" collapsed="false">
      <c r="B2" s="1255"/>
      <c r="C2" s="1255"/>
      <c r="D2" s="1255"/>
      <c r="E2" s="1255"/>
      <c r="F2" s="1255"/>
      <c r="G2" s="1255"/>
      <c r="H2" s="1255"/>
      <c r="I2" s="1255"/>
      <c r="J2" s="1255"/>
      <c r="N2" s="1023" t="s">
        <v>645</v>
      </c>
    </row>
    <row r="3" customFormat="false" ht="54.75" hidden="false" customHeight="false" outlineLevel="0" collapsed="false">
      <c r="A3" s="1256" t="s">
        <v>1</v>
      </c>
      <c r="B3" s="1257" t="s">
        <v>573</v>
      </c>
      <c r="C3" s="1258" t="s">
        <v>576</v>
      </c>
      <c r="D3" s="1258" t="s">
        <v>727</v>
      </c>
      <c r="E3" s="1258" t="s">
        <v>728</v>
      </c>
      <c r="F3" s="1257" t="s">
        <v>639</v>
      </c>
      <c r="G3" s="1257" t="s">
        <v>729</v>
      </c>
      <c r="H3" s="1257" t="s">
        <v>730</v>
      </c>
      <c r="I3" s="1257" t="s">
        <v>587</v>
      </c>
      <c r="J3" s="1259" t="s">
        <v>588</v>
      </c>
      <c r="K3" s="1257" t="s">
        <v>643</v>
      </c>
      <c r="L3" s="1259" t="s">
        <v>590</v>
      </c>
      <c r="M3" s="1260" t="s">
        <v>731</v>
      </c>
      <c r="N3" s="1261" t="n">
        <v>1.045</v>
      </c>
    </row>
    <row r="4" customFormat="false" ht="26.25" hidden="false" customHeight="true" outlineLevel="0" collapsed="false">
      <c r="A4" s="1262" t="s">
        <v>732</v>
      </c>
      <c r="B4" s="1263"/>
      <c r="C4" s="1263"/>
      <c r="D4" s="1263"/>
      <c r="E4" s="1263"/>
      <c r="F4" s="1263"/>
      <c r="G4" s="1263"/>
      <c r="H4" s="1263"/>
      <c r="I4" s="1263"/>
      <c r="J4" s="1263"/>
      <c r="K4" s="1264" t="n">
        <v>0.5</v>
      </c>
      <c r="L4" s="1263"/>
      <c r="M4" s="1265"/>
      <c r="N4" s="1266"/>
    </row>
    <row r="5" customFormat="false" ht="24.75" hidden="false" customHeight="true" outlineLevel="0" collapsed="false">
      <c r="A5" s="1267" t="n">
        <v>1</v>
      </c>
      <c r="B5" s="1268" t="s">
        <v>733</v>
      </c>
      <c r="C5" s="1269" t="n">
        <v>1</v>
      </c>
      <c r="D5" s="1269" t="n">
        <v>18</v>
      </c>
      <c r="E5" s="1269" t="n">
        <v>8.14</v>
      </c>
      <c r="F5" s="1270" t="n">
        <f aca="false">4936*E5*N$3</f>
        <v>41987.0968</v>
      </c>
      <c r="G5" s="1270" t="n">
        <f aca="false">C5*F5*11</f>
        <v>461858.0648</v>
      </c>
      <c r="H5" s="1270"/>
      <c r="I5" s="1270" t="n">
        <f aca="false">(G5+J5+K5+L5)/11/29.4*28</f>
        <v>63980.3379809524</v>
      </c>
      <c r="J5" s="1270" t="n">
        <f aca="false">G5*0.1</f>
        <v>46185.80648</v>
      </c>
      <c r="K5" s="1270" t="n">
        <f aca="false">G5*K4</f>
        <v>230929.0324</v>
      </c>
      <c r="L5" s="1270" t="n">
        <v>0</v>
      </c>
      <c r="M5" s="1270" t="n">
        <f aca="false">L5+K5+J5+H5+G5+I5</f>
        <v>802953.241660952</v>
      </c>
      <c r="N5" s="1271" t="n">
        <f aca="false">M5/12/C5</f>
        <v>66912.7701384127</v>
      </c>
    </row>
    <row r="6" customFormat="false" ht="29.25" hidden="false" customHeight="true" outlineLevel="0" collapsed="false">
      <c r="A6" s="1267" t="n">
        <v>2</v>
      </c>
      <c r="B6" s="1272" t="s">
        <v>734</v>
      </c>
      <c r="C6" s="1269" t="n">
        <v>1</v>
      </c>
      <c r="D6" s="1269" t="n">
        <v>18</v>
      </c>
      <c r="E6" s="1269" t="n">
        <v>8.14</v>
      </c>
      <c r="F6" s="1270" t="n">
        <f aca="false">4936*E6*N$3</f>
        <v>41987.0968</v>
      </c>
      <c r="G6" s="1270" t="n">
        <f aca="false">C6*F6*11</f>
        <v>461858.0648</v>
      </c>
      <c r="H6" s="1270"/>
      <c r="I6" s="1270" t="n">
        <f aca="false">(G6+J6+K6+L6)/11/29.4*28</f>
        <v>63980.3379809524</v>
      </c>
      <c r="J6" s="1270" t="n">
        <f aca="false">G6*0.1</f>
        <v>46185.80648</v>
      </c>
      <c r="K6" s="1270" t="n">
        <f aca="false">G6*K4</f>
        <v>230929.0324</v>
      </c>
      <c r="L6" s="1270" t="n">
        <v>0</v>
      </c>
      <c r="M6" s="1270" t="n">
        <f aca="false">L6+K6+J6+H6+G6+I6</f>
        <v>802953.241660952</v>
      </c>
      <c r="N6" s="1271" t="n">
        <f aca="false">M6/12/C6</f>
        <v>66912.7701384127</v>
      </c>
    </row>
    <row r="7" customFormat="false" ht="29.25" hidden="false" customHeight="true" outlineLevel="0" collapsed="false">
      <c r="A7" s="1267" t="n">
        <v>3</v>
      </c>
      <c r="B7" s="1272" t="s">
        <v>735</v>
      </c>
      <c r="C7" s="1269" t="n">
        <v>0</v>
      </c>
      <c r="D7" s="1269" t="n">
        <v>15</v>
      </c>
      <c r="E7" s="1269" t="n">
        <v>4.96</v>
      </c>
      <c r="F7" s="1270" t="n">
        <f aca="false">4936*E7*N$3</f>
        <v>25584.2752</v>
      </c>
      <c r="G7" s="1270" t="n">
        <f aca="false">C7*F7*11</f>
        <v>0</v>
      </c>
      <c r="H7" s="1270"/>
      <c r="I7" s="1270" t="n">
        <f aca="false">(G7+J7+K7+L7)/11/29.4*28</f>
        <v>0</v>
      </c>
      <c r="J7" s="1270" t="n">
        <f aca="false">G7*0.1</f>
        <v>0</v>
      </c>
      <c r="K7" s="1270" t="n">
        <f aca="false">G7*K4</f>
        <v>0</v>
      </c>
      <c r="L7" s="1270" t="n">
        <f aca="false">(G7+H7+K7)*0.108</f>
        <v>0</v>
      </c>
      <c r="M7" s="1270" t="n">
        <f aca="false">L7+K7+J7+H7+G7+I7</f>
        <v>0</v>
      </c>
      <c r="N7" s="1271" t="n">
        <v>0</v>
      </c>
    </row>
    <row r="8" customFormat="false" ht="20.25" hidden="false" customHeight="true" outlineLevel="0" collapsed="false">
      <c r="A8" s="1273" t="s">
        <v>736</v>
      </c>
      <c r="B8" s="1274"/>
      <c r="C8" s="1274"/>
      <c r="D8" s="1274"/>
      <c r="E8" s="1274"/>
      <c r="F8" s="1274"/>
      <c r="G8" s="1274"/>
      <c r="H8" s="1274"/>
      <c r="I8" s="1274"/>
      <c r="J8" s="1274"/>
      <c r="K8" s="1274"/>
      <c r="L8" s="1274"/>
      <c r="M8" s="1275"/>
      <c r="N8" s="1276"/>
    </row>
    <row r="9" customFormat="false" ht="12.75" hidden="true" customHeight="false" outlineLevel="0" collapsed="false">
      <c r="A9" s="1267" t="n">
        <v>1</v>
      </c>
      <c r="B9" s="1277" t="s">
        <v>737</v>
      </c>
      <c r="C9" s="1278"/>
      <c r="D9" s="1269" t="n">
        <v>14</v>
      </c>
      <c r="E9" s="1269" t="n">
        <v>4.96</v>
      </c>
      <c r="F9" s="1270"/>
      <c r="G9" s="1270" t="n">
        <f aca="false">C9*F9*11</f>
        <v>0</v>
      </c>
      <c r="H9" s="1270"/>
      <c r="I9" s="1270" t="n">
        <f aca="false">(G9+J9+K9+L9+H9)/11/29.4*28</f>
        <v>0</v>
      </c>
      <c r="J9" s="1270" t="n">
        <f aca="false">G9*0.1</f>
        <v>0</v>
      </c>
      <c r="K9" s="1270" t="n">
        <f aca="false">G9*0.75</f>
        <v>0</v>
      </c>
      <c r="L9" s="1270" t="n">
        <f aca="false">(G9+H9+J9+K9)*0.083</f>
        <v>0</v>
      </c>
      <c r="M9" s="1279" t="n">
        <f aca="false">L9+K9+J9+H9+G9+I9</f>
        <v>0</v>
      </c>
      <c r="N9" s="1276"/>
    </row>
    <row r="10" customFormat="false" ht="12.75" hidden="false" customHeight="false" outlineLevel="0" collapsed="false">
      <c r="A10" s="1267" t="n">
        <v>2</v>
      </c>
      <c r="B10" s="1280" t="s">
        <v>738</v>
      </c>
      <c r="C10" s="1269" t="n">
        <v>3</v>
      </c>
      <c r="D10" s="1269" t="n">
        <v>8</v>
      </c>
      <c r="E10" s="1269" t="n">
        <v>2.71</v>
      </c>
      <c r="F10" s="1270" t="n">
        <f aca="false">4936*E10*N3</f>
        <v>13978.5052</v>
      </c>
      <c r="G10" s="1270" t="n">
        <f aca="false">C10*F10*11</f>
        <v>461290.6716</v>
      </c>
      <c r="H10" s="1270" t="n">
        <f aca="false">(G10/C10*0.25*1.75*2)</f>
        <v>134543.11255</v>
      </c>
      <c r="I10" s="1270" t="n">
        <f aca="false">(G10+J10+K10+L10+H10)/11/29.4*28</f>
        <v>75550.4923904762</v>
      </c>
      <c r="J10" s="1270" t="n">
        <f aca="false">G10*0.1</f>
        <v>46129.06716</v>
      </c>
      <c r="K10" s="1270" t="n">
        <f aca="false">G10*K4</f>
        <v>230645.3358</v>
      </c>
      <c r="L10" s="1270" t="n">
        <v>0</v>
      </c>
      <c r="M10" s="1279" t="n">
        <f aca="false">L10+K10+J10+H10+G10+I10</f>
        <v>948158.679500476</v>
      </c>
      <c r="N10" s="1271" t="n">
        <f aca="false">M10/12/C10</f>
        <v>26337.7410972354</v>
      </c>
    </row>
    <row r="11" customFormat="false" ht="12.75" hidden="false" customHeight="false" outlineLevel="0" collapsed="false">
      <c r="A11" s="1267" t="n">
        <v>3</v>
      </c>
      <c r="B11" s="1280" t="s">
        <v>738</v>
      </c>
      <c r="C11" s="1269" t="n">
        <v>1</v>
      </c>
      <c r="D11" s="1269" t="n">
        <v>11</v>
      </c>
      <c r="E11" s="1269" t="n">
        <v>3.37</v>
      </c>
      <c r="F11" s="1270" t="n">
        <f aca="false">4936*E11*N3</f>
        <v>17382.8644</v>
      </c>
      <c r="G11" s="1270" t="n">
        <f aca="false">C11*F11*11</f>
        <v>191211.5084</v>
      </c>
      <c r="H11" s="1270"/>
      <c r="I11" s="1270" t="n">
        <f aca="false">(G11+J11+K11+L11+H11)/11/29.4*28</f>
        <v>26488.1743238095</v>
      </c>
      <c r="J11" s="1270" t="n">
        <f aca="false">G11*0.1</f>
        <v>19121.15084</v>
      </c>
      <c r="K11" s="1270" t="n">
        <f aca="false">G11*K4</f>
        <v>95605.7542</v>
      </c>
      <c r="L11" s="1270" t="n">
        <v>0</v>
      </c>
      <c r="M11" s="1279" t="n">
        <f aca="false">L11+K11+J11+H11+G11+I11</f>
        <v>332426.58776381</v>
      </c>
      <c r="N11" s="1271" t="n">
        <f aca="false">M11/12/C11</f>
        <v>27702.2156469841</v>
      </c>
    </row>
    <row r="12" customFormat="false" ht="12.75" hidden="true" customHeight="false" outlineLevel="0" collapsed="false">
      <c r="A12" s="1267"/>
      <c r="B12" s="1280"/>
      <c r="C12" s="1269"/>
      <c r="D12" s="1269"/>
      <c r="E12" s="1269"/>
      <c r="F12" s="1270"/>
      <c r="G12" s="1270"/>
      <c r="H12" s="1270"/>
      <c r="I12" s="1270"/>
      <c r="J12" s="1270" t="n">
        <f aca="false">G12*0.1</f>
        <v>0</v>
      </c>
      <c r="K12" s="1270" t="n">
        <f aca="false">G12*0.75</f>
        <v>0</v>
      </c>
      <c r="L12" s="1270" t="n">
        <f aca="false">(G12+H12+K12)*0.083</f>
        <v>0</v>
      </c>
      <c r="M12" s="1279"/>
      <c r="N12" s="1271" t="e">
        <f aca="false">M12/12/C12</f>
        <v>#DIV/0!</v>
      </c>
    </row>
    <row r="13" customFormat="false" ht="12.75" hidden="false" customHeight="false" outlineLevel="0" collapsed="false">
      <c r="A13" s="1267" t="n">
        <v>4</v>
      </c>
      <c r="B13" s="1280" t="s">
        <v>739</v>
      </c>
      <c r="C13" s="1269" t="n">
        <v>1</v>
      </c>
      <c r="D13" s="1269" t="n">
        <v>8</v>
      </c>
      <c r="E13" s="1269" t="n">
        <v>2.71</v>
      </c>
      <c r="F13" s="1270" t="n">
        <f aca="false">4936*E13*N3</f>
        <v>13978.5052</v>
      </c>
      <c r="G13" s="1270" t="n">
        <f aca="false">C13*F13*11</f>
        <v>153763.5572</v>
      </c>
      <c r="H13" s="1270" t="n">
        <f aca="false">(G13/C13*0.25*1.75*1)</f>
        <v>67271.556275</v>
      </c>
      <c r="I13" s="1270" t="n">
        <f aca="false">(G13+J13+K13+L13+H13)/11/29.4*28</f>
        <v>27124.9565190476</v>
      </c>
      <c r="J13" s="1270" t="n">
        <f aca="false">G13*0.1</f>
        <v>15376.35572</v>
      </c>
      <c r="K13" s="1270" t="n">
        <f aca="false">G13*K4</f>
        <v>76881.7786</v>
      </c>
      <c r="L13" s="1270" t="n">
        <v>0</v>
      </c>
      <c r="M13" s="1279" t="n">
        <f aca="false">L13+K13+J13+H13+G13+I13</f>
        <v>340418.204314048</v>
      </c>
      <c r="N13" s="1271" t="n">
        <f aca="false">M13/12/C13</f>
        <v>28368.1836928373</v>
      </c>
    </row>
    <row r="14" customFormat="false" ht="12.75" hidden="false" customHeight="false" outlineLevel="0" collapsed="false">
      <c r="A14" s="1267" t="n">
        <v>5</v>
      </c>
      <c r="B14" s="1280" t="s">
        <v>739</v>
      </c>
      <c r="C14" s="1269" t="n">
        <v>1</v>
      </c>
      <c r="D14" s="1269" t="n">
        <v>8</v>
      </c>
      <c r="E14" s="1269" t="n">
        <v>2.56</v>
      </c>
      <c r="F14" s="1270" t="n">
        <f aca="false">4936*E14*N3</f>
        <v>13204.7872</v>
      </c>
      <c r="G14" s="1270" t="n">
        <f aca="false">C14*F14*11</f>
        <v>145252.6592</v>
      </c>
      <c r="H14" s="1270"/>
      <c r="I14" s="1270" t="n">
        <f aca="false">(G14+J14+K14+L14+H14)/11/29.4*28</f>
        <v>20121.5804952381</v>
      </c>
      <c r="J14" s="1270" t="n">
        <f aca="false">G14*0.1</f>
        <v>14525.26592</v>
      </c>
      <c r="K14" s="1270" t="n">
        <f aca="false">G14*K4</f>
        <v>72626.3296</v>
      </c>
      <c r="L14" s="1270" t="n">
        <v>0</v>
      </c>
      <c r="M14" s="1279" t="n">
        <f aca="false">L14+K14+J14+H14+G14+I14</f>
        <v>252525.835215238</v>
      </c>
      <c r="N14" s="1271" t="n">
        <f aca="false">M14/12/C14</f>
        <v>21043.8196012698</v>
      </c>
    </row>
    <row r="15" customFormat="false" ht="12.75" hidden="false" customHeight="false" outlineLevel="0" collapsed="false">
      <c r="A15" s="1267"/>
      <c r="B15" s="1281"/>
      <c r="C15" s="1269"/>
      <c r="D15" s="1269"/>
      <c r="E15" s="1269"/>
      <c r="F15" s="1279"/>
      <c r="G15" s="1279"/>
      <c r="H15" s="1270"/>
      <c r="I15" s="1270"/>
      <c r="J15" s="1270"/>
      <c r="K15" s="1270"/>
      <c r="L15" s="1270"/>
      <c r="M15" s="1279"/>
      <c r="N15" s="1276"/>
    </row>
    <row r="16" customFormat="false" ht="23.25" hidden="false" customHeight="true" outlineLevel="0" collapsed="false">
      <c r="A16" s="1282"/>
      <c r="B16" s="1283" t="s">
        <v>657</v>
      </c>
      <c r="C16" s="1284" t="n">
        <f aca="false">C5+C6+C10+C11+C12+C13+C14+C7</f>
        <v>8</v>
      </c>
      <c r="D16" s="1285"/>
      <c r="E16" s="1285"/>
      <c r="F16" s="1284" t="n">
        <f aca="false">F5+F6+F10+F11+F12+F13+F14+F7</f>
        <v>168103.1308</v>
      </c>
      <c r="G16" s="1284" t="n">
        <f aca="false">G5+G6+G10+G11+G12+G13+G14+G7</f>
        <v>1875234.526</v>
      </c>
      <c r="H16" s="1284" t="n">
        <f aca="false">H5+H6+H10+H11+H12+H13+H14+H7</f>
        <v>201814.668825</v>
      </c>
      <c r="I16" s="1284" t="n">
        <f aca="false">I5+I6+I10+I11+I12+I13+I14+I7</f>
        <v>277245.879690476</v>
      </c>
      <c r="J16" s="1284" t="n">
        <f aca="false">J5+J6+J10+J11+J12+J13+J14+J7</f>
        <v>187523.4526</v>
      </c>
      <c r="K16" s="1284" t="n">
        <f aca="false">K5+K6+K10+K11+K12+K13+K14+K7</f>
        <v>937617.263</v>
      </c>
      <c r="L16" s="1284" t="n">
        <f aca="false">L5+L6+L10+L11+L12+L13+L14+L7</f>
        <v>0</v>
      </c>
      <c r="M16" s="1284" t="n">
        <f aca="false">M5+M6+M10+M11+M12+M13+M14+M7</f>
        <v>3479435.79011548</v>
      </c>
      <c r="N16" s="1286" t="n">
        <f aca="false">M16/12/C16</f>
        <v>36244.1228137029</v>
      </c>
    </row>
    <row r="17" customFormat="false" ht="38.25" hidden="false" customHeight="true" outlineLevel="0" collapsed="false">
      <c r="A17" s="1287" t="s">
        <v>740</v>
      </c>
      <c r="B17" s="1288"/>
      <c r="C17" s="1289"/>
      <c r="D17" s="1289"/>
      <c r="E17" s="1289"/>
      <c r="F17" s="1289"/>
      <c r="G17" s="1289"/>
      <c r="H17" s="1289"/>
      <c r="I17" s="1289"/>
      <c r="J17" s="1289"/>
      <c r="K17" s="1289"/>
      <c r="L17" s="1289"/>
      <c r="M17" s="1289"/>
    </row>
    <row r="18" customFormat="false" ht="54" hidden="false" customHeight="false" outlineLevel="0" collapsed="false">
      <c r="A18" s="1290" t="s">
        <v>1</v>
      </c>
      <c r="B18" s="1291" t="s">
        <v>573</v>
      </c>
      <c r="C18" s="1292" t="s">
        <v>638</v>
      </c>
      <c r="D18" s="1292" t="s">
        <v>727</v>
      </c>
      <c r="E18" s="1292" t="s">
        <v>728</v>
      </c>
      <c r="F18" s="1291" t="s">
        <v>639</v>
      </c>
      <c r="G18" s="1291" t="s">
        <v>729</v>
      </c>
      <c r="H18" s="1291" t="s">
        <v>741</v>
      </c>
      <c r="I18" s="1291" t="s">
        <v>587</v>
      </c>
      <c r="J18" s="1293" t="s">
        <v>588</v>
      </c>
      <c r="K18" s="1291" t="s">
        <v>643</v>
      </c>
      <c r="L18" s="1293" t="s">
        <v>590</v>
      </c>
      <c r="M18" s="1292" t="s">
        <v>731</v>
      </c>
      <c r="N18" s="1294" t="s">
        <v>645</v>
      </c>
      <c r="X18" s="1295"/>
    </row>
    <row r="19" customFormat="false" ht="14.25" hidden="false" customHeight="false" outlineLevel="0" collapsed="false">
      <c r="A19" s="1296"/>
      <c r="B19" s="1297" t="s">
        <v>742</v>
      </c>
      <c r="C19" s="1298"/>
      <c r="D19" s="1298"/>
      <c r="E19" s="1298"/>
      <c r="F19" s="1299"/>
      <c r="G19" s="1299"/>
      <c r="H19" s="1299"/>
      <c r="I19" s="1299"/>
      <c r="J19" s="1300"/>
      <c r="K19" s="1299"/>
      <c r="L19" s="1300"/>
      <c r="M19" s="1298"/>
      <c r="N19" s="1301"/>
    </row>
    <row r="20" customFormat="false" ht="29.25" hidden="false" customHeight="true" outlineLevel="0" collapsed="false">
      <c r="A20" s="1267" t="n">
        <v>1</v>
      </c>
      <c r="B20" s="1277" t="s">
        <v>655</v>
      </c>
      <c r="C20" s="1302" t="n">
        <v>2</v>
      </c>
      <c r="D20" s="1302" t="n">
        <v>8</v>
      </c>
      <c r="E20" s="1302" t="n">
        <v>2.71</v>
      </c>
      <c r="F20" s="1270" t="n">
        <f aca="false">4936*E20*N3</f>
        <v>13978.5052</v>
      </c>
      <c r="G20" s="1270" t="n">
        <f aca="false">C20*F20*11</f>
        <v>307527.1144</v>
      </c>
      <c r="H20" s="1270" t="n">
        <f aca="false">(G20/C20*0.1*1.75*1)+(G20/C20*0.2*1.75*1)</f>
        <v>80725.86753</v>
      </c>
      <c r="I20" s="1270" t="n">
        <f aca="false">(G20+J20+K20+L20+H20)/11/29.4*28</f>
        <v>49590.4113047619</v>
      </c>
      <c r="J20" s="1270" t="n">
        <f aca="false">G20*0.1</f>
        <v>30752.71144</v>
      </c>
      <c r="K20" s="1270" t="n">
        <f aca="false">G20*K4</f>
        <v>153763.5572</v>
      </c>
      <c r="L20" s="1270" t="n">
        <v>0</v>
      </c>
      <c r="M20" s="1279" t="n">
        <f aca="false">L20+K20+J20+H20+G20+I20</f>
        <v>622359.661874762</v>
      </c>
      <c r="N20" s="1303" t="n">
        <f aca="false">M20/12/C20</f>
        <v>25931.6525781151</v>
      </c>
    </row>
    <row r="21" customFormat="false" ht="12.75" hidden="true" customHeight="false" outlineLevel="0" collapsed="false">
      <c r="A21" s="1267"/>
      <c r="B21" s="1277"/>
      <c r="C21" s="1302"/>
      <c r="D21" s="1302"/>
      <c r="E21" s="1302"/>
      <c r="F21" s="1279"/>
      <c r="G21" s="1270"/>
      <c r="H21" s="1302"/>
      <c r="I21" s="1270"/>
      <c r="J21" s="1270"/>
      <c r="K21" s="1270"/>
      <c r="L21" s="1270"/>
      <c r="M21" s="1279"/>
      <c r="N21" s="1303"/>
    </row>
    <row r="22" customFormat="false" ht="29.25" hidden="false" customHeight="true" outlineLevel="0" collapsed="false">
      <c r="A22" s="1304"/>
      <c r="B22" s="1305" t="s">
        <v>743</v>
      </c>
      <c r="C22" s="1302"/>
      <c r="D22" s="1302"/>
      <c r="E22" s="1302"/>
      <c r="F22" s="1279"/>
      <c r="G22" s="1306"/>
      <c r="H22" s="1302"/>
      <c r="I22" s="1306"/>
      <c r="J22" s="1306"/>
      <c r="K22" s="1270"/>
      <c r="L22" s="1306"/>
      <c r="M22" s="1306"/>
      <c r="N22" s="1307"/>
    </row>
    <row r="23" customFormat="false" ht="28.5" hidden="false" customHeight="true" outlineLevel="0" collapsed="false">
      <c r="A23" s="1308" t="n">
        <v>2</v>
      </c>
      <c r="B23" s="1277" t="s">
        <v>744</v>
      </c>
      <c r="C23" s="1302" t="n">
        <v>2</v>
      </c>
      <c r="D23" s="1302" t="n">
        <v>8</v>
      </c>
      <c r="E23" s="1302" t="n">
        <v>2.71</v>
      </c>
      <c r="F23" s="1270" t="n">
        <f aca="false">4936*E23*N3</f>
        <v>13978.5052</v>
      </c>
      <c r="G23" s="1270" t="n">
        <f aca="false">C23*F23*11</f>
        <v>307527.1144</v>
      </c>
      <c r="H23" s="1270" t="n">
        <f aca="false">(G23/C23*0.1*1.75*1)</f>
        <v>26908.62251</v>
      </c>
      <c r="I23" s="1270" t="n">
        <f aca="false">(G23+J23+K23+L23+H23)/11/29.4*28</f>
        <v>44930.9095714286</v>
      </c>
      <c r="J23" s="1270" t="n">
        <f aca="false">G23*0.1</f>
        <v>30752.71144</v>
      </c>
      <c r="K23" s="1270" t="n">
        <f aca="false">G23*K4</f>
        <v>153763.5572</v>
      </c>
      <c r="L23" s="1270" t="n">
        <v>0</v>
      </c>
      <c r="M23" s="1279" t="n">
        <f aca="false">L23+K23+J23+H23+G23+I23</f>
        <v>563882.915121429</v>
      </c>
      <c r="N23" s="1303" t="n">
        <f aca="false">M23/12/C23</f>
        <v>23495.1214633929</v>
      </c>
    </row>
    <row r="24" customFormat="false" ht="40.5" hidden="false" customHeight="true" outlineLevel="0" collapsed="false">
      <c r="A24" s="1309"/>
      <c r="B24" s="1283" t="s">
        <v>657</v>
      </c>
      <c r="C24" s="1310" t="n">
        <f aca="false">SUM(C19:C23)</f>
        <v>4</v>
      </c>
      <c r="D24" s="1311"/>
      <c r="E24" s="1311"/>
      <c r="F24" s="1310" t="n">
        <f aca="false">SUM(F19:F23)</f>
        <v>27957.0104</v>
      </c>
      <c r="G24" s="1310" t="n">
        <f aca="false">SUM(G19:G23)</f>
        <v>615054.2288</v>
      </c>
      <c r="H24" s="1310" t="n">
        <f aca="false">SUM(H19:H23)</f>
        <v>107634.49004</v>
      </c>
      <c r="I24" s="1310" t="n">
        <f aca="false">SUM(I19:I23)</f>
        <v>94521.3208761905</v>
      </c>
      <c r="J24" s="1310" t="n">
        <f aca="false">SUM(J19:J23)</f>
        <v>61505.42288</v>
      </c>
      <c r="K24" s="1310" t="n">
        <f aca="false">SUM(K19:K23)</f>
        <v>307527.1144</v>
      </c>
      <c r="L24" s="1310" t="n">
        <f aca="false">SUM(L19:L23)</f>
        <v>0</v>
      </c>
      <c r="M24" s="1310" t="n">
        <f aca="false">SUM(M19:M23)</f>
        <v>1186242.57699619</v>
      </c>
      <c r="N24" s="1312"/>
      <c r="O24" s="1313" t="n">
        <f aca="false">M16+M24</f>
        <v>4665678.36711167</v>
      </c>
    </row>
    <row r="25" customFormat="false" ht="12.75" hidden="false" customHeight="false" outlineLevel="0" collapsed="false">
      <c r="A25" s="1289"/>
      <c r="B25" s="1289"/>
      <c r="C25" s="1314" t="n">
        <f aca="false">C24+C16</f>
        <v>12</v>
      </c>
      <c r="D25" s="1314"/>
      <c r="E25" s="1314"/>
      <c r="F25" s="1314" t="n">
        <f aca="false">F24+F16</f>
        <v>196060.1412</v>
      </c>
      <c r="G25" s="1314" t="n">
        <f aca="false">G24+G16</f>
        <v>2490288.7548</v>
      </c>
      <c r="H25" s="1314" t="n">
        <f aca="false">H24+H16</f>
        <v>309449.158865</v>
      </c>
      <c r="I25" s="1314" t="n">
        <f aca="false">I24+I16</f>
        <v>371767.200566667</v>
      </c>
      <c r="J25" s="1314" t="n">
        <f aca="false">J24+J16</f>
        <v>249028.87548</v>
      </c>
      <c r="K25" s="1314" t="n">
        <f aca="false">K24+K16</f>
        <v>1245144.3774</v>
      </c>
      <c r="L25" s="1314" t="n">
        <f aca="false">L24+L16</f>
        <v>0</v>
      </c>
      <c r="M25" s="1314" t="n">
        <f aca="false">M24+M16</f>
        <v>4665678.36711167</v>
      </c>
    </row>
    <row r="26" customFormat="false" ht="12.75" hidden="true" customHeight="false" outlineLevel="0" collapsed="false">
      <c r="M26" s="1315" t="n">
        <v>6430516.08621329</v>
      </c>
    </row>
    <row r="28" customFormat="false" ht="63" hidden="false" customHeight="false" outlineLevel="0" collapsed="false">
      <c r="B28" s="1316"/>
      <c r="C28" s="1316"/>
      <c r="D28" s="1316"/>
      <c r="E28" s="1317" t="s">
        <v>745</v>
      </c>
      <c r="F28" s="1317" t="s">
        <v>746</v>
      </c>
      <c r="G28" s="1318" t="s">
        <v>724</v>
      </c>
      <c r="H28" s="1318" t="s">
        <v>725</v>
      </c>
      <c r="I28" s="1318" t="s">
        <v>747</v>
      </c>
      <c r="N28" s="1319"/>
    </row>
    <row r="29" customFormat="false" ht="15.75" hidden="false" customHeight="true" outlineLevel="0" collapsed="false">
      <c r="B29" s="1320" t="s">
        <v>748</v>
      </c>
      <c r="C29" s="1320"/>
      <c r="D29" s="1320"/>
      <c r="E29" s="1321" t="n">
        <v>12736757.2002917</v>
      </c>
      <c r="F29" s="1322" t="n">
        <f aca="false">E29/E32</f>
        <v>0.465678865148399</v>
      </c>
      <c r="G29" s="1323" t="n">
        <f aca="false">C25*F29</f>
        <v>5.58814638178079</v>
      </c>
      <c r="H29" s="1324"/>
      <c r="I29" s="1325" t="n">
        <f aca="false">M$25*F29</f>
        <v>2172707.807144</v>
      </c>
      <c r="N29" s="1326"/>
      <c r="O29" s="1327"/>
    </row>
    <row r="30" customFormat="false" ht="15.75" hidden="false" customHeight="false" outlineLevel="0" collapsed="false">
      <c r="B30" s="1320" t="s">
        <v>569</v>
      </c>
      <c r="C30" s="1320"/>
      <c r="D30" s="1320"/>
      <c r="E30" s="1321" t="n">
        <f aca="false">'ФОТ основных'!V30+'ФОТ основных'!V10</f>
        <v>7254672.74438348</v>
      </c>
      <c r="F30" s="1322" t="n">
        <f aca="false">E30/E32</f>
        <v>0.265243948479299</v>
      </c>
      <c r="G30" s="1323" t="n">
        <f aca="false">C25*F30</f>
        <v>3.18292738175159</v>
      </c>
      <c r="H30" s="1324"/>
      <c r="I30" s="1325" t="n">
        <f aca="false">M$25*F30</f>
        <v>1237542.95242715</v>
      </c>
      <c r="N30" s="1326"/>
    </row>
    <row r="31" customFormat="false" ht="15.75" hidden="false" customHeight="false" outlineLevel="0" collapsed="false">
      <c r="B31" s="1320" t="s">
        <v>570</v>
      </c>
      <c r="C31" s="1320"/>
      <c r="D31" s="1320"/>
      <c r="E31" s="1321" t="n">
        <v>7359515.42458235</v>
      </c>
      <c r="F31" s="1322" t="n">
        <f aca="false">E31/E32</f>
        <v>0.269077186372302</v>
      </c>
      <c r="G31" s="1323" t="n">
        <f aca="false">C25*F31</f>
        <v>3.22892623646762</v>
      </c>
      <c r="H31" s="1328"/>
      <c r="I31" s="1325" t="n">
        <f aca="false">M$25*F31</f>
        <v>1255427.60754052</v>
      </c>
      <c r="N31" s="1326"/>
    </row>
    <row r="32" customFormat="false" ht="15.75" hidden="false" customHeight="false" outlineLevel="0" collapsed="false">
      <c r="B32" s="1316"/>
      <c r="C32" s="1316"/>
      <c r="D32" s="1316"/>
      <c r="E32" s="1329" t="n">
        <f aca="false">E31+E30+E29</f>
        <v>27350945.3692575</v>
      </c>
      <c r="F32" s="1322" t="n">
        <f aca="false">F29+F30+F31</f>
        <v>1</v>
      </c>
      <c r="G32" s="1330" t="n">
        <f aca="false">G29+G30+G31</f>
        <v>12</v>
      </c>
      <c r="H32" s="1330" t="n">
        <f aca="false">H29+H30+H31</f>
        <v>0</v>
      </c>
      <c r="I32" s="1331" t="n">
        <f aca="false">M$25*F32</f>
        <v>4665678.36711167</v>
      </c>
    </row>
    <row r="34" customFormat="false" ht="12.75" hidden="false" customHeight="false" outlineLevel="0" collapsed="false">
      <c r="K34" s="1313"/>
    </row>
    <row r="35" customFormat="false" ht="36.75" hidden="false" customHeight="true" outlineLevel="0" collapsed="false">
      <c r="B35" s="1332"/>
      <c r="C35" s="1332"/>
      <c r="D35" s="1332"/>
      <c r="E35" s="1332"/>
      <c r="F35" s="1332"/>
      <c r="G35" s="1332"/>
      <c r="H35" s="1332"/>
      <c r="I35" s="1332"/>
      <c r="J35" s="1332"/>
      <c r="K35" s="1332"/>
      <c r="L35" s="1332"/>
      <c r="M35" s="1332"/>
    </row>
    <row r="38" customFormat="false" ht="12.75" hidden="false" customHeight="false" outlineLevel="0" collapsed="false">
      <c r="B38" s="1333"/>
    </row>
  </sheetData>
  <mergeCells count="6">
    <mergeCell ref="B1:N1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7875" right="0.39375" top="0.39375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0" width="6.41"/>
    <col collapsed="false" customWidth="true" hidden="false" outlineLevel="0" max="2" min="2" style="650" width="37.85"/>
    <col collapsed="false" customWidth="true" hidden="true" outlineLevel="0" max="6" min="3" style="650" width="13.7"/>
    <col collapsed="false" customWidth="true" hidden="false" outlineLevel="0" max="7" min="7" style="650" width="17.85"/>
    <col collapsed="false" customWidth="true" hidden="false" outlineLevel="0" max="8" min="8" style="650" width="22.7"/>
    <col collapsed="false" customWidth="true" hidden="true" outlineLevel="0" max="9" min="9" style="650" width="18.99"/>
    <col collapsed="false" customWidth="true" hidden="false" outlineLevel="0" max="10" min="10" style="650" width="21.7"/>
    <col collapsed="false" customWidth="true" hidden="false" outlineLevel="0" max="11" min="11" style="650" width="31.14"/>
    <col collapsed="false" customWidth="true" hidden="false" outlineLevel="0" max="12" min="12" style="650" width="13.14"/>
    <col collapsed="false" customWidth="true" hidden="false" outlineLevel="0" max="14" min="13" style="650" width="11.56"/>
    <col collapsed="false" customWidth="true" hidden="false" outlineLevel="0" max="15" min="15" style="650" width="18.7"/>
    <col collapsed="false" customWidth="true" hidden="false" outlineLevel="0" max="16" min="16" style="650" width="24.13"/>
    <col collapsed="false" customWidth="false" hidden="false" outlineLevel="0" max="257" min="17" style="650" width="8.85"/>
  </cols>
  <sheetData>
    <row r="1" s="1335" customFormat="true" ht="24" hidden="false" customHeight="true" outlineLevel="0" collapsed="false">
      <c r="A1" s="1334" t="s">
        <v>749</v>
      </c>
      <c r="B1" s="1334"/>
      <c r="C1" s="1334"/>
      <c r="D1" s="1334"/>
      <c r="E1" s="1334"/>
      <c r="F1" s="1334"/>
      <c r="G1" s="1334"/>
      <c r="H1" s="1334"/>
      <c r="I1" s="1334"/>
      <c r="J1" s="1334"/>
      <c r="K1" s="1334"/>
    </row>
    <row r="2" s="1335" customFormat="true" ht="14.25" hidden="false" customHeight="true" outlineLevel="0" collapsed="false">
      <c r="A2" s="1334"/>
      <c r="B2" s="1334"/>
      <c r="C2" s="1334"/>
      <c r="D2" s="1334"/>
      <c r="E2" s="1334"/>
      <c r="F2" s="1334"/>
      <c r="G2" s="1334"/>
      <c r="H2" s="1334"/>
      <c r="I2" s="1334"/>
      <c r="J2" s="1334"/>
      <c r="K2" s="1334"/>
      <c r="L2" s="1335" t="n">
        <v>1.067</v>
      </c>
      <c r="M2" s="1335" t="n">
        <v>1.055</v>
      </c>
    </row>
    <row r="3" customFormat="false" ht="38.25" hidden="false" customHeight="true" outlineLevel="0" collapsed="false">
      <c r="A3" s="914" t="s">
        <v>1</v>
      </c>
      <c r="B3" s="914" t="s">
        <v>750</v>
      </c>
      <c r="C3" s="1336" t="s">
        <v>751</v>
      </c>
      <c r="D3" s="1336" t="s">
        <v>752</v>
      </c>
      <c r="E3" s="1336" t="s">
        <v>753</v>
      </c>
      <c r="F3" s="773" t="s">
        <v>754</v>
      </c>
      <c r="G3" s="773" t="s">
        <v>755</v>
      </c>
      <c r="H3" s="773" t="s">
        <v>307</v>
      </c>
      <c r="I3" s="773" t="s">
        <v>399</v>
      </c>
      <c r="J3" s="773" t="s">
        <v>351</v>
      </c>
      <c r="K3" s="707" t="s">
        <v>400</v>
      </c>
    </row>
    <row r="4" customFormat="false" ht="16.5" hidden="false" customHeight="true" outlineLevel="0" collapsed="false">
      <c r="A4" s="1337" t="s">
        <v>756</v>
      </c>
      <c r="B4" s="1338" t="s">
        <v>757</v>
      </c>
      <c r="C4" s="1339"/>
      <c r="D4" s="1339"/>
      <c r="E4" s="1339"/>
      <c r="F4" s="1339"/>
      <c r="G4" s="1340"/>
      <c r="H4" s="1340"/>
      <c r="I4" s="1340"/>
      <c r="J4" s="1340"/>
      <c r="K4" s="1340"/>
      <c r="L4" s="817"/>
    </row>
    <row r="5" customFormat="false" ht="17.25" hidden="false" customHeight="true" outlineLevel="0" collapsed="false">
      <c r="A5" s="1341"/>
      <c r="B5" s="1342" t="s">
        <v>720</v>
      </c>
      <c r="C5" s="1343"/>
      <c r="D5" s="1343"/>
      <c r="E5" s="1343"/>
      <c r="F5" s="1343"/>
      <c r="G5" s="808"/>
      <c r="H5" s="808"/>
      <c r="I5" s="808"/>
      <c r="J5" s="808"/>
      <c r="K5" s="808"/>
      <c r="O5" s="691"/>
    </row>
    <row r="6" customFormat="false" ht="27" hidden="false" customHeight="true" outlineLevel="0" collapsed="false">
      <c r="A6" s="1341"/>
      <c r="B6" s="1344" t="s">
        <v>758</v>
      </c>
      <c r="C6" s="1345"/>
      <c r="D6" s="1346" t="e">
        <f aca="false">D7+D8</f>
        <v>#REF!</v>
      </c>
      <c r="E6" s="1345"/>
      <c r="F6" s="1346" t="n">
        <f aca="false">F7+F8</f>
        <v>1829.48026</v>
      </c>
      <c r="G6" s="1347" t="n">
        <f aca="false">G7+G8</f>
        <v>1199.56688</v>
      </c>
      <c r="H6" s="1347" t="n">
        <f aca="false">H7+H8</f>
        <v>591.345370466102</v>
      </c>
      <c r="I6" s="1347" t="n">
        <f aca="false">I7+I8</f>
        <v>358.09912</v>
      </c>
      <c r="J6" s="1347" t="n">
        <f aca="false">J7+J8</f>
        <v>804.78004</v>
      </c>
      <c r="K6" s="1346"/>
    </row>
    <row r="7" customFormat="false" ht="18.75" hidden="false" customHeight="true" outlineLevel="0" collapsed="false">
      <c r="A7" s="1341"/>
      <c r="B7" s="1348" t="s">
        <v>759</v>
      </c>
      <c r="C7" s="1345"/>
      <c r="D7" s="1346" t="n">
        <f aca="false">'водоснабжение '!D112</f>
        <v>2075.98</v>
      </c>
      <c r="E7" s="1345"/>
      <c r="F7" s="1346" t="n">
        <v>1712.56294</v>
      </c>
      <c r="G7" s="1346" t="n">
        <v>1064.50984</v>
      </c>
      <c r="H7" s="1346" t="n">
        <f aca="false">амортизация!N530/1000</f>
        <v>355.113378940678</v>
      </c>
      <c r="I7" s="1346" t="n">
        <v>69.48463</v>
      </c>
      <c r="J7" s="1346" t="n">
        <v>86.46495</v>
      </c>
      <c r="K7" s="1349" t="s">
        <v>760</v>
      </c>
    </row>
    <row r="8" customFormat="false" ht="21.75" hidden="false" customHeight="true" outlineLevel="0" collapsed="false">
      <c r="A8" s="1341"/>
      <c r="B8" s="1348" t="s">
        <v>761</v>
      </c>
      <c r="C8" s="1345"/>
      <c r="D8" s="1346" t="e">
        <f aca="false">#REF!</f>
        <v>#REF!</v>
      </c>
      <c r="E8" s="1345"/>
      <c r="F8" s="1346" t="n">
        <v>116.91732</v>
      </c>
      <c r="G8" s="1346" t="n">
        <v>135.05704</v>
      </c>
      <c r="H8" s="1346" t="n">
        <f aca="false">амортизация!N533/1000</f>
        <v>236.231991525424</v>
      </c>
      <c r="I8" s="1346" t="n">
        <v>288.61449</v>
      </c>
      <c r="J8" s="1346" t="n">
        <v>718.31509</v>
      </c>
      <c r="K8" s="1349"/>
    </row>
    <row r="9" customFormat="false" ht="27" hidden="false" customHeight="true" outlineLevel="0" collapsed="false">
      <c r="A9" s="1337" t="s">
        <v>762</v>
      </c>
      <c r="B9" s="1338" t="s">
        <v>763</v>
      </c>
      <c r="C9" s="1346"/>
      <c r="D9" s="1346" t="e">
        <f aca="false">D11+D12</f>
        <v>#REF!</v>
      </c>
      <c r="E9" s="1346"/>
      <c r="F9" s="1346" t="n">
        <f aca="false">F11+F12</f>
        <v>100.674429803295</v>
      </c>
      <c r="G9" s="1347" t="n">
        <f aca="false">G11+G12</f>
        <v>200.667926938926</v>
      </c>
      <c r="H9" s="1347" t="n">
        <f aca="false">H11+H12</f>
        <v>225.888875336245</v>
      </c>
      <c r="I9" s="1347" t="n">
        <f aca="false">I11+I12</f>
        <v>50.4755158496369</v>
      </c>
      <c r="J9" s="1347" t="n">
        <f aca="false">J11+J12</f>
        <v>60.7260158496369</v>
      </c>
      <c r="K9" s="1350" t="s">
        <v>764</v>
      </c>
      <c r="L9" s="694" t="n">
        <f aca="false">H9/G9</f>
        <v>1.125685</v>
      </c>
      <c r="O9" s="691"/>
    </row>
    <row r="10" customFormat="false" ht="13.5" hidden="false" customHeight="false" outlineLevel="0" collapsed="false">
      <c r="A10" s="707"/>
      <c r="B10" s="1342" t="s">
        <v>720</v>
      </c>
      <c r="C10" s="1351"/>
      <c r="D10" s="1351"/>
      <c r="E10" s="1351"/>
      <c r="F10" s="1351"/>
      <c r="G10" s="1352"/>
      <c r="H10" s="1352"/>
      <c r="I10" s="1352"/>
      <c r="J10" s="1352"/>
      <c r="K10" s="1352"/>
    </row>
    <row r="11" customFormat="false" ht="17.25" hidden="false" customHeight="true" outlineLevel="0" collapsed="false">
      <c r="A11" s="707"/>
      <c r="B11" s="1348" t="s">
        <v>759</v>
      </c>
      <c r="C11" s="1346"/>
      <c r="D11" s="1346" t="n">
        <f aca="false">'водоснабжение '!D113</f>
        <v>174.65</v>
      </c>
      <c r="E11" s="1346"/>
      <c r="F11" s="1346" t="n">
        <v>39.5616282993087</v>
      </c>
      <c r="G11" s="1346" t="n">
        <v>98.2673914320583</v>
      </c>
      <c r="H11" s="1346" t="n">
        <f aca="false">G11*M2*L2</f>
        <v>110.618128524197</v>
      </c>
      <c r="I11" s="1346" t="n">
        <v>33.8013041418044</v>
      </c>
      <c r="J11" s="1346" t="n">
        <v>43.4024041418044</v>
      </c>
      <c r="K11" s="1346"/>
    </row>
    <row r="12" customFormat="false" ht="18" hidden="false" customHeight="true" outlineLevel="0" collapsed="false">
      <c r="A12" s="707"/>
      <c r="B12" s="1348" t="s">
        <v>761</v>
      </c>
      <c r="C12" s="1346"/>
      <c r="D12" s="1346" t="e">
        <f aca="false">#REF!</f>
        <v>#REF!</v>
      </c>
      <c r="E12" s="1346"/>
      <c r="F12" s="1346" t="n">
        <v>61.112801503986</v>
      </c>
      <c r="G12" s="1346" t="n">
        <v>102.400535506868</v>
      </c>
      <c r="H12" s="1346" t="n">
        <f aca="false">G12*L2*M2</f>
        <v>115.270746812049</v>
      </c>
      <c r="I12" s="1346" t="n">
        <v>16.6742117078326</v>
      </c>
      <c r="J12" s="1346" t="n">
        <v>17.3236117078326</v>
      </c>
      <c r="K12" s="1346"/>
    </row>
    <row r="13" customFormat="false" ht="13.5" hidden="false" customHeight="false" outlineLevel="0" collapsed="false">
      <c r="A13" s="1337" t="s">
        <v>72</v>
      </c>
      <c r="B13" s="1338" t="s">
        <v>765</v>
      </c>
      <c r="C13" s="1346"/>
      <c r="D13" s="1346" t="e">
        <f aca="false">D14+D15</f>
        <v>#REF!</v>
      </c>
      <c r="E13" s="1346"/>
      <c r="F13" s="1346" t="n">
        <f aca="false">F14+F15</f>
        <v>204.08939</v>
      </c>
      <c r="G13" s="1347" t="n">
        <f aca="false">G15+G14</f>
        <v>996.86238</v>
      </c>
      <c r="H13" s="1347" t="n">
        <f aca="false">H14+H15</f>
        <v>1122.1530282303</v>
      </c>
      <c r="I13" s="1347" t="n">
        <f aca="false">I14+I15</f>
        <v>566.976727077842</v>
      </c>
      <c r="J13" s="1347" t="n">
        <f aca="false">J14+J15</f>
        <v>762.462667077842</v>
      </c>
      <c r="K13" s="1350" t="s">
        <v>764</v>
      </c>
      <c r="L13" s="694" t="n">
        <f aca="false">H13/G13</f>
        <v>1.125685</v>
      </c>
      <c r="M13" s="691" t="n">
        <v>762.462667077842</v>
      </c>
      <c r="N13" s="691"/>
    </row>
    <row r="14" customFormat="false" ht="13.5" hidden="false" customHeight="false" outlineLevel="0" collapsed="false">
      <c r="A14" s="1344"/>
      <c r="B14" s="1348" t="s">
        <v>759</v>
      </c>
      <c r="C14" s="1346"/>
      <c r="D14" s="1346" t="e">
        <f aca="false">#REF!</f>
        <v>#REF!</v>
      </c>
      <c r="E14" s="1346"/>
      <c r="F14" s="1346" t="n">
        <v>79.7695057458471</v>
      </c>
      <c r="G14" s="1346" t="n">
        <v>456.455717455578</v>
      </c>
      <c r="H14" s="1346" t="n">
        <f aca="false">G14*L2*M2</f>
        <v>513.825354303982</v>
      </c>
      <c r="I14" s="1346" t="n">
        <v>240.335374075885</v>
      </c>
      <c r="J14" s="1346" t="n">
        <v>340.15458235351</v>
      </c>
      <c r="K14" s="1346"/>
    </row>
    <row r="15" customFormat="false" ht="13.5" hidden="false" customHeight="false" outlineLevel="0" collapsed="false">
      <c r="A15" s="1344"/>
      <c r="B15" s="1348" t="s">
        <v>761</v>
      </c>
      <c r="C15" s="1346"/>
      <c r="D15" s="1346" t="e">
        <f aca="false">#REF!</f>
        <v>#REF!</v>
      </c>
      <c r="E15" s="1346"/>
      <c r="F15" s="1346" t="n">
        <v>124.319884254153</v>
      </c>
      <c r="G15" s="1346" t="n">
        <v>540.406662544422</v>
      </c>
      <c r="H15" s="1346" t="n">
        <f aca="false">G15*L2*M2</f>
        <v>608.327673926318</v>
      </c>
      <c r="I15" s="1346" t="n">
        <v>326.641353001957</v>
      </c>
      <c r="J15" s="1346" t="n">
        <v>422.308084724331</v>
      </c>
      <c r="K15" s="1346"/>
    </row>
    <row r="16" customFormat="false" ht="13.5" hidden="false" customHeight="false" outlineLevel="0" collapsed="false">
      <c r="A16" s="1344"/>
      <c r="B16" s="1338"/>
      <c r="C16" s="1346"/>
      <c r="D16" s="1346"/>
      <c r="E16" s="1346"/>
      <c r="F16" s="1346"/>
      <c r="G16" s="1346"/>
      <c r="H16" s="1352"/>
      <c r="I16" s="1352"/>
      <c r="J16" s="1352"/>
      <c r="K16" s="1352"/>
    </row>
    <row r="17" customFormat="false" ht="15" hidden="false" customHeight="true" outlineLevel="0" collapsed="false">
      <c r="A17" s="1353" t="s">
        <v>766</v>
      </c>
      <c r="B17" s="1338" t="s">
        <v>341</v>
      </c>
      <c r="C17" s="1346"/>
      <c r="D17" s="1346"/>
      <c r="E17" s="1346"/>
      <c r="F17" s="1346"/>
      <c r="G17" s="1346"/>
      <c r="H17" s="1346"/>
      <c r="I17" s="1346"/>
      <c r="J17" s="1346"/>
      <c r="K17" s="1346"/>
      <c r="M17" s="861"/>
      <c r="N17" s="861"/>
    </row>
    <row r="18" customFormat="false" ht="36" hidden="false" customHeight="true" outlineLevel="0" collapsed="false">
      <c r="A18" s="1354" t="s">
        <v>767</v>
      </c>
      <c r="B18" s="1348" t="s">
        <v>768</v>
      </c>
      <c r="C18" s="1346"/>
      <c r="D18" s="1346"/>
      <c r="E18" s="1346"/>
      <c r="F18" s="1346"/>
      <c r="G18" s="1347" t="n">
        <f aca="false">270/1000</f>
        <v>0.27</v>
      </c>
      <c r="H18" s="1347" t="n">
        <f aca="false">(6044.7392+206.12599+7701.25866)</f>
        <v>13952.12385</v>
      </c>
      <c r="I18" s="1347" t="n">
        <f aca="false">2094537.7/1000</f>
        <v>2094.5377</v>
      </c>
      <c r="J18" s="1347" t="n">
        <f aca="false">2944853.4/1000</f>
        <v>2944.8534</v>
      </c>
      <c r="K18" s="1350" t="s">
        <v>769</v>
      </c>
      <c r="L18" s="650" t="s">
        <v>770</v>
      </c>
      <c r="M18" s="861"/>
      <c r="N18" s="1355" t="s">
        <v>505</v>
      </c>
      <c r="O18" s="1356" t="n">
        <f aca="false">7701258.66/1000</f>
        <v>7701.25866</v>
      </c>
      <c r="P18" s="650" t="s">
        <v>771</v>
      </c>
    </row>
    <row r="19" customFormat="false" ht="13.5" hidden="false" customHeight="false" outlineLevel="0" collapsed="false">
      <c r="A19" s="1354"/>
      <c r="B19" s="1344" t="s">
        <v>759</v>
      </c>
      <c r="C19" s="1346"/>
      <c r="D19" s="1346"/>
      <c r="E19" s="1346"/>
      <c r="F19" s="1346"/>
      <c r="G19" s="1346" t="n">
        <f aca="false">G18*M19</f>
        <v>0.149364914216325</v>
      </c>
      <c r="H19" s="1346" t="n">
        <f aca="false">H18*M19</f>
        <v>7718.36215552143</v>
      </c>
      <c r="I19" s="1346" t="n">
        <f aca="false">I18*N19</f>
        <v>1136.01960418936</v>
      </c>
      <c r="J19" s="1346" t="n">
        <f aca="false">J18*N19</f>
        <v>1597.20743812045</v>
      </c>
      <c r="K19" s="1346"/>
      <c r="L19" s="1357" t="n">
        <f aca="false">G18</f>
        <v>0.27</v>
      </c>
      <c r="M19" s="1358" t="n">
        <v>0.553203385986387</v>
      </c>
      <c r="N19" s="676" t="n">
        <v>0.542372478752406</v>
      </c>
      <c r="O19" s="1356" t="n">
        <f aca="false">6044739.2/1000</f>
        <v>6044.7392</v>
      </c>
      <c r="P19" s="650" t="s">
        <v>772</v>
      </c>
    </row>
    <row r="20" customFormat="false" ht="13.5" hidden="false" customHeight="false" outlineLevel="0" collapsed="false">
      <c r="A20" s="1354"/>
      <c r="B20" s="1344" t="s">
        <v>761</v>
      </c>
      <c r="C20" s="1346"/>
      <c r="D20" s="1346"/>
      <c r="E20" s="1346"/>
      <c r="F20" s="1346"/>
      <c r="G20" s="1346" t="n">
        <f aca="false">G18*M20</f>
        <v>0.120635085783676</v>
      </c>
      <c r="H20" s="1346" t="n">
        <f aca="false">H18*M20</f>
        <v>6233.76169447857</v>
      </c>
      <c r="I20" s="1346" t="n">
        <f aca="false">I18*N20</f>
        <v>958.518095810636</v>
      </c>
      <c r="J20" s="1346" t="n">
        <f aca="false">J18*N20</f>
        <v>1347.64596187955</v>
      </c>
      <c r="K20" s="1346"/>
      <c r="M20" s="1358" t="n">
        <v>0.446796614013613</v>
      </c>
      <c r="N20" s="676" t="n">
        <v>0.457627521247594</v>
      </c>
      <c r="O20" s="1356" t="n">
        <f aca="false">206125.99/1000</f>
        <v>206.12599</v>
      </c>
      <c r="P20" s="650" t="s">
        <v>773</v>
      </c>
    </row>
    <row r="21" customFormat="false" ht="20.25" hidden="false" customHeight="true" outlineLevel="0" collapsed="false">
      <c r="A21" s="1354" t="s">
        <v>774</v>
      </c>
      <c r="B21" s="1348" t="s">
        <v>775</v>
      </c>
      <c r="C21" s="1346"/>
      <c r="D21" s="1346"/>
      <c r="E21" s="1346"/>
      <c r="F21" s="1346" t="n">
        <v>1000.72095520298</v>
      </c>
      <c r="G21" s="1347" t="n">
        <f aca="false">G23+G24</f>
        <v>2794.61700104276</v>
      </c>
      <c r="H21" s="1347" t="n">
        <f aca="false">H23+H24</f>
        <v>4717.253475</v>
      </c>
      <c r="I21" s="1347" t="n">
        <f aca="false">I23+I24</f>
        <v>2699.22878691436</v>
      </c>
      <c r="J21" s="1347" t="n">
        <f aca="false">J23+J24</f>
        <v>4064.61039153661</v>
      </c>
      <c r="K21" s="1347"/>
      <c r="L21" s="691" t="n">
        <v>4064.61039153661</v>
      </c>
      <c r="M21" s="861" t="n">
        <v>52641.928779661</v>
      </c>
      <c r="N21" s="861" t="n">
        <v>41244.7600847458</v>
      </c>
    </row>
    <row r="22" customFormat="false" ht="13.5" hidden="false" customHeight="false" outlineLevel="0" collapsed="false">
      <c r="A22" s="1341"/>
      <c r="B22" s="1348" t="s">
        <v>776</v>
      </c>
      <c r="C22" s="1346"/>
      <c r="D22" s="1346"/>
      <c r="E22" s="1346"/>
      <c r="F22" s="1346"/>
      <c r="G22" s="1346"/>
      <c r="H22" s="1346"/>
      <c r="I22" s="1346"/>
      <c r="J22" s="1346"/>
      <c r="K22" s="1346"/>
      <c r="L22" s="1356"/>
      <c r="M22" s="1356"/>
      <c r="N22" s="1356"/>
    </row>
    <row r="23" customFormat="false" ht="13.5" hidden="false" customHeight="false" outlineLevel="0" collapsed="false">
      <c r="A23" s="707"/>
      <c r="B23" s="1344" t="s">
        <v>759</v>
      </c>
      <c r="C23" s="1346"/>
      <c r="D23" s="1346"/>
      <c r="E23" s="1346"/>
      <c r="F23" s="1346" t="e">
        <f aca="false">F21*#REF!</f>
        <v>#REF!</v>
      </c>
      <c r="G23" s="1346" t="n">
        <v>1545.99158751198</v>
      </c>
      <c r="H23" s="1346" t="n">
        <f aca="false">G41</f>
        <v>2609.60059492605</v>
      </c>
      <c r="I23" s="1346" t="n">
        <v>1473.28258070647</v>
      </c>
      <c r="J23" s="1346" t="n">
        <v>2204.5328132205</v>
      </c>
      <c r="K23" s="1346"/>
    </row>
    <row r="24" customFormat="false" ht="13.5" hidden="false" customHeight="false" outlineLevel="0" collapsed="false">
      <c r="A24" s="707"/>
      <c r="B24" s="1344" t="s">
        <v>761</v>
      </c>
      <c r="C24" s="1346"/>
      <c r="D24" s="1346"/>
      <c r="E24" s="1346"/>
      <c r="F24" s="1346" t="e">
        <f aca="false">F21*#REF!</f>
        <v>#REF!</v>
      </c>
      <c r="G24" s="1346" t="n">
        <v>1248.62541353078</v>
      </c>
      <c r="H24" s="1346" t="n">
        <f aca="false">G42</f>
        <v>2107.65288007395</v>
      </c>
      <c r="I24" s="1346" t="n">
        <v>1225.94620620789</v>
      </c>
      <c r="J24" s="1346" t="n">
        <v>1860.07757831611</v>
      </c>
      <c r="K24" s="1346"/>
    </row>
    <row r="25" customFormat="false" ht="15.75" hidden="false" customHeight="true" outlineLevel="0" collapsed="false">
      <c r="A25" s="1337" t="s">
        <v>777</v>
      </c>
      <c r="B25" s="1338" t="s">
        <v>778</v>
      </c>
      <c r="C25" s="1346"/>
      <c r="D25" s="1346"/>
      <c r="E25" s="1346"/>
      <c r="F25" s="1346"/>
      <c r="G25" s="1352"/>
      <c r="H25" s="1347" t="n">
        <f aca="false">H26+H27</f>
        <v>1939.38727403265</v>
      </c>
      <c r="I25" s="1347" t="n">
        <f aca="false">I26+I27</f>
        <v>975.551362927479</v>
      </c>
      <c r="J25" s="1347" t="n">
        <f aca="false">J26+J27</f>
        <v>0</v>
      </c>
      <c r="K25" s="1347"/>
    </row>
    <row r="26" customFormat="false" ht="15" hidden="false" customHeight="true" outlineLevel="0" collapsed="false">
      <c r="A26" s="1353"/>
      <c r="B26" s="1348" t="s">
        <v>759</v>
      </c>
      <c r="C26" s="1346"/>
      <c r="D26" s="1346"/>
      <c r="E26" s="1346"/>
      <c r="F26" s="1346"/>
      <c r="G26" s="1352"/>
      <c r="H26" s="1346" t="n">
        <f aca="false">H14+H11+H7</f>
        <v>979.556861768856</v>
      </c>
      <c r="I26" s="1346" t="n">
        <f aca="false">I14+I11+I7</f>
        <v>343.621308217689</v>
      </c>
      <c r="J26" s="1346"/>
      <c r="K26" s="1346"/>
    </row>
    <row r="27" customFormat="false" ht="17.25" hidden="false" customHeight="true" outlineLevel="0" collapsed="false">
      <c r="A27" s="1353"/>
      <c r="B27" s="1348" t="s">
        <v>761</v>
      </c>
      <c r="C27" s="1346"/>
      <c r="D27" s="1346"/>
      <c r="E27" s="1346"/>
      <c r="F27" s="1346"/>
      <c r="G27" s="1352"/>
      <c r="H27" s="1346" t="n">
        <f aca="false">H15+H12+H8</f>
        <v>959.83041226379</v>
      </c>
      <c r="I27" s="1346" t="n">
        <f aca="false">I15+I12+I8</f>
        <v>631.930054709789</v>
      </c>
      <c r="J27" s="1346"/>
      <c r="K27" s="1346"/>
    </row>
    <row r="28" customFormat="false" ht="14.25" hidden="false" customHeight="true" outlineLevel="0" collapsed="false">
      <c r="A28" s="1353" t="s">
        <v>779</v>
      </c>
      <c r="B28" s="1338" t="s">
        <v>780</v>
      </c>
      <c r="C28" s="1346"/>
      <c r="D28" s="1346"/>
      <c r="E28" s="1346"/>
      <c r="F28" s="1346"/>
      <c r="G28" s="1352"/>
      <c r="H28" s="1347" t="n">
        <f aca="false">H31+H32</f>
        <v>484.846818508162</v>
      </c>
      <c r="I28" s="1347" t="n">
        <f aca="false">I31+I32</f>
        <v>243.88784073187</v>
      </c>
      <c r="J28" s="1347" t="n">
        <f aca="false">J31+J32</f>
        <v>0</v>
      </c>
      <c r="K28" s="1347"/>
      <c r="L28" s="861"/>
    </row>
    <row r="29" customFormat="false" ht="13.5" hidden="true" customHeight="false" outlineLevel="0" collapsed="false">
      <c r="A29" s="707"/>
      <c r="B29" s="1342" t="s">
        <v>781</v>
      </c>
      <c r="C29" s="1346"/>
      <c r="D29" s="1346"/>
      <c r="E29" s="1346"/>
      <c r="F29" s="1346"/>
      <c r="G29" s="1352"/>
      <c r="H29" s="1352"/>
      <c r="I29" s="1352"/>
      <c r="J29" s="1352"/>
      <c r="K29" s="1352"/>
    </row>
    <row r="30" customFormat="false" ht="13.5" hidden="true" customHeight="false" outlineLevel="0" collapsed="false">
      <c r="A30" s="707"/>
      <c r="B30" s="1344" t="s">
        <v>782</v>
      </c>
      <c r="C30" s="1346"/>
      <c r="D30" s="1346"/>
      <c r="E30" s="1346"/>
      <c r="F30" s="1346"/>
      <c r="G30" s="1352"/>
      <c r="H30" s="1352"/>
      <c r="I30" s="1352"/>
      <c r="J30" s="1352"/>
      <c r="K30" s="1352"/>
    </row>
    <row r="31" customFormat="false" ht="13.5" hidden="false" customHeight="false" outlineLevel="0" collapsed="false">
      <c r="A31" s="707"/>
      <c r="B31" s="1348" t="s">
        <v>759</v>
      </c>
      <c r="C31" s="1346"/>
      <c r="D31" s="1346"/>
      <c r="E31" s="1346"/>
      <c r="F31" s="1346"/>
      <c r="G31" s="1352"/>
      <c r="H31" s="1346" t="n">
        <f aca="false">H26/0.8*0.2</f>
        <v>244.889215442214</v>
      </c>
      <c r="I31" s="1346" t="n">
        <f aca="false">I26/0.8*0.2</f>
        <v>85.9053270544223</v>
      </c>
      <c r="J31" s="1346" t="n">
        <f aca="false">J26/0.8*0.2</f>
        <v>0</v>
      </c>
      <c r="K31" s="1346"/>
    </row>
    <row r="32" customFormat="false" ht="13.5" hidden="false" customHeight="false" outlineLevel="0" collapsed="false">
      <c r="A32" s="707"/>
      <c r="B32" s="1348" t="s">
        <v>761</v>
      </c>
      <c r="C32" s="1346"/>
      <c r="D32" s="1346"/>
      <c r="E32" s="1346"/>
      <c r="F32" s="1346"/>
      <c r="G32" s="1352"/>
      <c r="H32" s="1346" t="n">
        <f aca="false">H27/0.8*0.2</f>
        <v>239.957603065948</v>
      </c>
      <c r="I32" s="1346" t="n">
        <f aca="false">I27/0.8*0.2</f>
        <v>157.982513677447</v>
      </c>
      <c r="J32" s="1346" t="n">
        <f aca="false">J27/0.8*0.2</f>
        <v>0</v>
      </c>
      <c r="K32" s="1346"/>
    </row>
    <row r="33" customFormat="false" ht="27" hidden="false" customHeight="false" outlineLevel="0" collapsed="false">
      <c r="A33" s="1337" t="s">
        <v>783</v>
      </c>
      <c r="B33" s="1359" t="s">
        <v>784</v>
      </c>
      <c r="C33" s="1347" t="n">
        <f aca="false">C34+C35</f>
        <v>1803.1</v>
      </c>
      <c r="D33" s="1347" t="e">
        <f aca="false">D34+D35</f>
        <v>#REF!</v>
      </c>
      <c r="E33" s="1347" t="n">
        <f aca="false">E34+E35</f>
        <v>1361.54</v>
      </c>
      <c r="F33" s="1347" t="e">
        <f aca="false">F34+F35</f>
        <v>#REF!</v>
      </c>
      <c r="G33" s="1347" t="n">
        <f aca="false">G35+G34</f>
        <v>5191.98418798169</v>
      </c>
      <c r="H33" s="1347" t="n">
        <f aca="false">H35+H34</f>
        <v>21093.6114175408</v>
      </c>
      <c r="I33" s="1347" t="n">
        <f aca="false">I35+I34</f>
        <v>6013.2056905737</v>
      </c>
      <c r="J33" s="1347" t="n">
        <f aca="false">J6+J9+J13+J18+J21</f>
        <v>8637.43251446409</v>
      </c>
      <c r="K33" s="1347"/>
      <c r="L33" s="817"/>
    </row>
    <row r="34" customFormat="false" ht="16.5" hidden="false" customHeight="true" outlineLevel="0" collapsed="false">
      <c r="A34" s="1360"/>
      <c r="B34" s="1348" t="s">
        <v>759</v>
      </c>
      <c r="C34" s="693" t="n">
        <f aca="false">'водоснабжение '!C110</f>
        <v>1357.2</v>
      </c>
      <c r="D34" s="693" t="e">
        <f aca="false">D11+D14+D7</f>
        <v>#REF!</v>
      </c>
      <c r="E34" s="693" t="n">
        <v>527.19</v>
      </c>
      <c r="F34" s="693" t="e">
        <f aca="false">F11+F14+F7+F23</f>
        <v>#REF!</v>
      </c>
      <c r="G34" s="693" t="n">
        <f aca="false">G7+G11+G14+G23+G19</f>
        <v>3165.37390131383</v>
      </c>
      <c r="H34" s="1361" t="n">
        <f aca="false">H7+H11+H14+H23+H31+H19</f>
        <v>11552.4088276585</v>
      </c>
      <c r="I34" s="1361" t="n">
        <f aca="false">I7+I11+I14+I23+I31+I19</f>
        <v>3038.82882016795</v>
      </c>
      <c r="J34" s="1361" t="n">
        <f aca="false">J7+J11+J14+J23+J31+J19</f>
        <v>4271.76218783627</v>
      </c>
      <c r="K34" s="693"/>
      <c r="L34" s="691" t="n">
        <v>2674.55474971581</v>
      </c>
      <c r="M34" s="691" t="n">
        <f aca="false">J7+J11+J14+J23</f>
        <v>2674.55474971581</v>
      </c>
      <c r="N34" s="691" t="n">
        <f aca="false">J19</f>
        <v>1597.20743812045</v>
      </c>
      <c r="O34" s="691" t="n">
        <f aca="false">N34+M34</f>
        <v>4271.76218783627</v>
      </c>
      <c r="P34" s="691" t="n">
        <f aca="false">O34-J34</f>
        <v>0</v>
      </c>
    </row>
    <row r="35" customFormat="false" ht="17.25" hidden="false" customHeight="true" outlineLevel="0" collapsed="false">
      <c r="A35" s="1360"/>
      <c r="B35" s="1348" t="s">
        <v>761</v>
      </c>
      <c r="C35" s="693" t="n">
        <f aca="false">водоотведение!C77</f>
        <v>445.9</v>
      </c>
      <c r="D35" s="693" t="e">
        <f aca="false">D12+D15+D8</f>
        <v>#REF!</v>
      </c>
      <c r="E35" s="693" t="n">
        <v>834.35</v>
      </c>
      <c r="F35" s="693" t="e">
        <f aca="false">F12+F15+F8+F24</f>
        <v>#REF!</v>
      </c>
      <c r="G35" s="693" t="n">
        <f aca="false">G8+G12+G15+G24+G20</f>
        <v>2026.61028666786</v>
      </c>
      <c r="H35" s="1361" t="n">
        <f aca="false">H8+H12+H15+H32+H20+H24</f>
        <v>9541.20258988226</v>
      </c>
      <c r="I35" s="1361" t="n">
        <f aca="false">I8+I12+I15+I32+I20+I24</f>
        <v>2974.37687040576</v>
      </c>
      <c r="J35" s="1361" t="n">
        <f aca="false">J8+J12+J15+J32+J20+J24</f>
        <v>4365.67032662782</v>
      </c>
      <c r="K35" s="693"/>
      <c r="L35" s="691" t="n">
        <v>3018.02436474827</v>
      </c>
      <c r="M35" s="691" t="n">
        <f aca="false">J8+J12+J15+J24</f>
        <v>3018.02436474827</v>
      </c>
      <c r="N35" s="691" t="n">
        <f aca="false">J20</f>
        <v>1347.64596187955</v>
      </c>
      <c r="O35" s="691" t="n">
        <f aca="false">N35+M35</f>
        <v>4365.67032662782</v>
      </c>
      <c r="P35" s="691" t="n">
        <f aca="false">O35-J35</f>
        <v>0</v>
      </c>
    </row>
    <row r="37" customFormat="false" ht="16.5" hidden="false" customHeight="true" outlineLevel="0" collapsed="false">
      <c r="B37" s="1362" t="s">
        <v>785</v>
      </c>
      <c r="C37" s="1362"/>
      <c r="D37" s="1362"/>
      <c r="E37" s="1362"/>
      <c r="F37" s="1362"/>
      <c r="G37" s="1362"/>
      <c r="H37" s="1362"/>
      <c r="I37" s="1362"/>
      <c r="J37" s="1362"/>
      <c r="K37" s="1362"/>
    </row>
    <row r="38" customFormat="false" ht="30" hidden="false" customHeight="true" outlineLevel="0" collapsed="false">
      <c r="B38" s="1363"/>
      <c r="C38" s="1363"/>
      <c r="D38" s="1364" t="s">
        <v>12</v>
      </c>
      <c r="E38" s="1364" t="s">
        <v>786</v>
      </c>
      <c r="F38" s="1364" t="s">
        <v>787</v>
      </c>
      <c r="G38" s="1364" t="s">
        <v>787</v>
      </c>
      <c r="H38" s="1364" t="s">
        <v>788</v>
      </c>
      <c r="I38" s="1364"/>
      <c r="J38" s="1364" t="s">
        <v>789</v>
      </c>
      <c r="K38" s="707" t="s">
        <v>400</v>
      </c>
      <c r="L38" s="1365" t="n">
        <f aca="false">33100.27272</f>
        <v>33100.27272</v>
      </c>
      <c r="M38" s="650" t="n">
        <f aca="false">0.0825*1.5</f>
        <v>0.12375</v>
      </c>
      <c r="O38" s="1366" t="s">
        <v>790</v>
      </c>
      <c r="P38" s="1366"/>
    </row>
    <row r="39" customFormat="false" ht="21" hidden="false" customHeight="true" outlineLevel="0" collapsed="false">
      <c r="B39" s="1362" t="s">
        <v>791</v>
      </c>
      <c r="C39" s="1362"/>
      <c r="D39" s="1367" t="n">
        <v>2219.17114569595</v>
      </c>
      <c r="E39" s="1367" t="n">
        <f aca="false">(32291.09889-430.79071)*(0.0825+0.04)</f>
        <v>3902.88775205</v>
      </c>
      <c r="F39" s="1367" t="n">
        <f aca="false">(32291.09889-430.79071)*1.044*(0.0825+0.04)</f>
        <v>4074.6148131402</v>
      </c>
      <c r="G39" s="1368" t="n">
        <f aca="false">38119.22*(0.0825*1.5)</f>
        <v>4717.253475</v>
      </c>
      <c r="H39" s="1368" t="n">
        <f aca="false">39795.63*(0.0825*1.5)</f>
        <v>4924.7092125</v>
      </c>
      <c r="I39" s="1368"/>
      <c r="J39" s="1368" t="n">
        <f aca="false">41506.84*(0.0825*1.5)</f>
        <v>5136.47145</v>
      </c>
      <c r="K39" s="808"/>
    </row>
    <row r="40" customFormat="false" ht="13.5" hidden="false" customHeight="false" outlineLevel="0" collapsed="false">
      <c r="B40" s="1369" t="n">
        <v>2014</v>
      </c>
      <c r="C40" s="1369" t="n">
        <v>2015</v>
      </c>
      <c r="D40" s="1370"/>
      <c r="E40" s="1370"/>
      <c r="F40" s="1370"/>
      <c r="G40" s="1371"/>
      <c r="H40" s="1372"/>
      <c r="I40" s="1372"/>
      <c r="J40" s="1372"/>
      <c r="K40" s="808"/>
      <c r="M40" s="691"/>
      <c r="N40" s="691"/>
    </row>
    <row r="41" customFormat="false" ht="15" hidden="false" customHeight="false" outlineLevel="0" collapsed="false">
      <c r="B41" s="1373" t="n">
        <v>0.553203385986387</v>
      </c>
      <c r="C41" s="1374" t="e">
        <f aca="false">#REF!/#REF!</f>
        <v>#REF!</v>
      </c>
      <c r="D41" s="1367" t="n">
        <f aca="false">D39*B41</f>
        <v>1227.65299188229</v>
      </c>
      <c r="E41" s="1367" t="e">
        <f aca="false">E39*C41</f>
        <v>#REF!</v>
      </c>
      <c r="F41" s="1367" t="e">
        <f aca="false">F39*C41</f>
        <v>#REF!</v>
      </c>
      <c r="G41" s="1375" t="n">
        <f aca="false">G39*B41</f>
        <v>2609.60059492605</v>
      </c>
      <c r="H41" s="1375" t="n">
        <f aca="false">H39*B41</f>
        <v>2724.36581135335</v>
      </c>
      <c r="I41" s="1375"/>
      <c r="J41" s="1375" t="n">
        <f aca="false">J39*B41</f>
        <v>2841.51339816241</v>
      </c>
      <c r="K41" s="808"/>
      <c r="M41" s="691" t="n">
        <v>38119.2223213447</v>
      </c>
      <c r="N41" s="691"/>
      <c r="O41" s="691" t="n">
        <v>39795.6292941908</v>
      </c>
      <c r="P41" s="691" t="n">
        <v>41506.841353841</v>
      </c>
    </row>
    <row r="42" customFormat="false" ht="15" hidden="false" customHeight="false" outlineLevel="0" collapsed="false">
      <c r="B42" s="1373" t="n">
        <v>0.446796614013613</v>
      </c>
      <c r="C42" s="1374" t="e">
        <f aca="false">#REF!/#REF!</f>
        <v>#REF!</v>
      </c>
      <c r="D42" s="1367" t="n">
        <f aca="false">D39*B42</f>
        <v>991.518153813661</v>
      </c>
      <c r="E42" s="1367" t="e">
        <f aca="false">E39*C42</f>
        <v>#REF!</v>
      </c>
      <c r="F42" s="1367" t="e">
        <f aca="false">F39*C42</f>
        <v>#REF!</v>
      </c>
      <c r="G42" s="1375" t="n">
        <f aca="false">G39*B42</f>
        <v>2107.65288007395</v>
      </c>
      <c r="H42" s="1375" t="n">
        <f aca="false">B42*H39</f>
        <v>2200.34340114665</v>
      </c>
      <c r="I42" s="1375"/>
      <c r="J42" s="1375" t="n">
        <f aca="false">J39*B42</f>
        <v>2294.95805183759</v>
      </c>
      <c r="K42" s="808"/>
    </row>
    <row r="44" customFormat="false" ht="28.5" hidden="false" customHeight="true" outlineLevel="0" collapsed="false">
      <c r="B44" s="808"/>
      <c r="C44" s="1376" t="s">
        <v>292</v>
      </c>
      <c r="D44" s="1376"/>
      <c r="E44" s="808"/>
      <c r="F44" s="808"/>
      <c r="G44" s="126" t="s">
        <v>292</v>
      </c>
      <c r="H44" s="126"/>
      <c r="I44" s="1377"/>
      <c r="J44" s="1377"/>
      <c r="K44" s="1378"/>
      <c r="L44" s="650" t="n">
        <f aca="false">(0.0825*1.5)</f>
        <v>0.12375</v>
      </c>
    </row>
    <row r="45" customFormat="false" ht="13.5" hidden="false" customHeight="false" outlineLevel="0" collapsed="false">
      <c r="B45" s="808"/>
      <c r="C45" s="808" t="s">
        <v>484</v>
      </c>
      <c r="D45" s="808" t="s">
        <v>485</v>
      </c>
      <c r="E45" s="808"/>
      <c r="F45" s="808"/>
      <c r="G45" s="1348" t="s">
        <v>759</v>
      </c>
      <c r="H45" s="1337" t="s">
        <v>761</v>
      </c>
      <c r="I45" s="1379"/>
      <c r="J45" s="1379"/>
      <c r="K45" s="1378"/>
    </row>
    <row r="46" customFormat="false" ht="12.75" hidden="false" customHeight="false" outlineLevel="0" collapsed="false">
      <c r="B46" s="808" t="s">
        <v>729</v>
      </c>
      <c r="C46" s="808" t="n">
        <v>1428.78</v>
      </c>
      <c r="D46" s="808" t="n">
        <v>4073.3</v>
      </c>
      <c r="E46" s="808"/>
      <c r="F46" s="808"/>
      <c r="G46" s="1380" t="n">
        <v>1428.78</v>
      </c>
      <c r="H46" s="1380" t="n">
        <v>4073.3</v>
      </c>
      <c r="I46" s="1381"/>
      <c r="J46" s="1381"/>
    </row>
    <row r="47" customFormat="false" ht="12.75" hidden="false" customHeight="false" outlineLevel="0" collapsed="false">
      <c r="B47" s="808" t="s">
        <v>792</v>
      </c>
      <c r="C47" s="1382" t="n">
        <v>431.58</v>
      </c>
      <c r="D47" s="808" t="n">
        <v>1230.25</v>
      </c>
      <c r="E47" s="808"/>
      <c r="F47" s="808"/>
      <c r="G47" s="1380" t="n">
        <v>431.58</v>
      </c>
      <c r="H47" s="1380" t="n">
        <v>1230.25</v>
      </c>
      <c r="I47" s="1381"/>
      <c r="J47" s="1381"/>
    </row>
    <row r="48" customFormat="false" ht="12.75" hidden="false" customHeight="false" outlineLevel="0" collapsed="false">
      <c r="B48" s="808" t="s">
        <v>793</v>
      </c>
      <c r="C48" s="808" t="n">
        <v>270.02</v>
      </c>
      <c r="D48" s="808" t="n">
        <v>339.09</v>
      </c>
      <c r="E48" s="808"/>
      <c r="F48" s="808"/>
      <c r="G48" s="1380" t="n">
        <v>270.02</v>
      </c>
      <c r="H48" s="1380" t="n">
        <v>339.09</v>
      </c>
      <c r="I48" s="1381"/>
      <c r="J48" s="1381"/>
    </row>
    <row r="49" customFormat="false" ht="12.75" hidden="false" customHeight="false" outlineLevel="0" collapsed="false">
      <c r="B49" s="808"/>
      <c r="C49" s="808"/>
      <c r="D49" s="808"/>
      <c r="E49" s="808"/>
      <c r="F49" s="808"/>
      <c r="G49" s="1383" t="n">
        <f aca="false">G46+G47+G48</f>
        <v>2130.38</v>
      </c>
      <c r="H49" s="1383" t="n">
        <f aca="false">H46+H47+H48</f>
        <v>5642.64</v>
      </c>
      <c r="I49" s="1384"/>
      <c r="J49" s="1384"/>
    </row>
    <row r="50" customFormat="false" ht="12.75" hidden="false" customHeight="false" outlineLevel="0" collapsed="false">
      <c r="B50" s="808" t="s">
        <v>794</v>
      </c>
      <c r="C50" s="808"/>
      <c r="D50" s="808"/>
      <c r="E50" s="808"/>
      <c r="F50" s="808"/>
      <c r="G50" s="1383" t="n">
        <f aca="false">G49/3</f>
        <v>710.126666666667</v>
      </c>
      <c r="H50" s="1383" t="n">
        <f aca="false">H49/3</f>
        <v>1880.88</v>
      </c>
      <c r="I50" s="1384"/>
      <c r="J50" s="1384"/>
    </row>
    <row r="51" customFormat="false" ht="13.5" hidden="false" customHeight="false" outlineLevel="0" collapsed="false">
      <c r="C51" s="1385" t="n">
        <f aca="false">C48+C47+C46</f>
        <v>2130.38</v>
      </c>
      <c r="D51" s="1385" t="n">
        <f aca="false">D48+D47+D46</f>
        <v>5642.64</v>
      </c>
    </row>
    <row r="52" s="1386" customFormat="true" ht="26.25" hidden="false" customHeight="true" outlineLevel="0" collapsed="false">
      <c r="B52" s="1387" t="s">
        <v>795</v>
      </c>
      <c r="C52" s="1387"/>
      <c r="D52" s="1387"/>
      <c r="E52" s="1387"/>
      <c r="F52" s="1387"/>
      <c r="G52" s="1387"/>
      <c r="H52" s="1387"/>
      <c r="I52" s="1387"/>
      <c r="J52" s="1387"/>
      <c r="K52" s="1388"/>
    </row>
    <row r="54" customFormat="false" ht="12.75" hidden="false" customHeight="false" outlineLevel="0" collapsed="false">
      <c r="B54" s="1378" t="s">
        <v>497</v>
      </c>
    </row>
    <row r="55" customFormat="false" ht="12.75" hidden="false" customHeight="false" outlineLevel="0" collapsed="false">
      <c r="B55" s="1378" t="s">
        <v>796</v>
      </c>
    </row>
    <row r="56" customFormat="false" ht="12.75" hidden="false" customHeight="false" outlineLevel="0" collapsed="false">
      <c r="B56" s="650" t="s">
        <v>797</v>
      </c>
    </row>
  </sheetData>
  <mergeCells count="8">
    <mergeCell ref="A1:K2"/>
    <mergeCell ref="C5:F5"/>
    <mergeCell ref="K7:K8"/>
    <mergeCell ref="C29:F29"/>
    <mergeCell ref="B37:K37"/>
    <mergeCell ref="B39:C39"/>
    <mergeCell ref="C44:D44"/>
    <mergeCell ref="G44:H44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0" width="33.85"/>
    <col collapsed="false" customWidth="true" hidden="false" outlineLevel="0" max="2" min="2" style="650" width="9.14"/>
    <col collapsed="false" customWidth="true" hidden="true" outlineLevel="0" max="3" min="3" style="650" width="11.99"/>
    <col collapsed="false" customWidth="true" hidden="false" outlineLevel="0" max="4" min="4" style="650" width="20.13"/>
    <col collapsed="false" customWidth="true" hidden="false" outlineLevel="0" max="5" min="5" style="650" width="21.42"/>
    <col collapsed="false" customWidth="true" hidden="false" outlineLevel="0" max="6" min="6" style="650" width="22.56"/>
    <col collapsed="false" customWidth="true" hidden="false" outlineLevel="0" max="7" min="7" style="650" width="21.99"/>
    <col collapsed="false" customWidth="true" hidden="false" outlineLevel="0" max="8" min="8" style="650" width="34.71"/>
    <col collapsed="false" customWidth="false" hidden="false" outlineLevel="0" max="13" min="9" style="650" width="8.85"/>
    <col collapsed="false" customWidth="true" hidden="false" outlineLevel="0" max="14" min="14" style="650" width="9.41"/>
    <col collapsed="false" customWidth="true" hidden="false" outlineLevel="0" max="15" min="15" style="650" width="19.28"/>
    <col collapsed="false" customWidth="false" hidden="false" outlineLevel="0" max="257" min="16" style="650" width="8.85"/>
  </cols>
  <sheetData>
    <row r="1" s="1390" customFormat="true" ht="59.25" hidden="false" customHeight="true" outlineLevel="0" collapsed="false">
      <c r="A1" s="1389" t="s">
        <v>798</v>
      </c>
      <c r="B1" s="1389"/>
      <c r="C1" s="1389"/>
      <c r="D1" s="1389"/>
      <c r="E1" s="1389"/>
      <c r="F1" s="1389"/>
      <c r="G1" s="1389"/>
      <c r="H1" s="1389"/>
    </row>
    <row r="2" customFormat="false" ht="40.5" hidden="false" customHeight="false" outlineLevel="0" collapsed="false">
      <c r="A2" s="1391" t="s">
        <v>346</v>
      </c>
      <c r="B2" s="659" t="s">
        <v>347</v>
      </c>
      <c r="C2" s="1392" t="s">
        <v>300</v>
      </c>
      <c r="D2" s="1393" t="s">
        <v>799</v>
      </c>
      <c r="E2" s="1393" t="s">
        <v>307</v>
      </c>
      <c r="F2" s="656" t="s">
        <v>399</v>
      </c>
      <c r="G2" s="656" t="s">
        <v>351</v>
      </c>
      <c r="H2" s="1394" t="s">
        <v>400</v>
      </c>
    </row>
    <row r="3" customFormat="false" ht="57.75" hidden="false" customHeight="true" outlineLevel="0" collapsed="false">
      <c r="A3" s="684" t="s">
        <v>800</v>
      </c>
      <c r="B3" s="911" t="s">
        <v>354</v>
      </c>
      <c r="C3" s="1361" t="n">
        <v>849.2</v>
      </c>
      <c r="D3" s="693" t="n">
        <v>1030.04842968077</v>
      </c>
      <c r="E3" s="693" t="n">
        <f aca="false">N5</f>
        <v>0</v>
      </c>
      <c r="F3" s="1395" t="n">
        <v>458.646779929148</v>
      </c>
      <c r="G3" s="1395" t="n">
        <v>730.44292730152</v>
      </c>
      <c r="H3" s="688" t="s">
        <v>801</v>
      </c>
      <c r="J3" s="697" t="n">
        <f aca="false">'баланс вс'!L48</f>
        <v>0</v>
      </c>
      <c r="K3" s="691" t="n">
        <f aca="false">J3/2</f>
        <v>0</v>
      </c>
      <c r="L3" s="697" t="n">
        <v>32.44</v>
      </c>
      <c r="M3" s="697" t="n">
        <f aca="false">L3*K3</f>
        <v>0</v>
      </c>
      <c r="N3" s="697" t="n">
        <f aca="false">M3*0.04</f>
        <v>0</v>
      </c>
    </row>
    <row r="4" customFormat="false" ht="30.75" hidden="false" customHeight="true" outlineLevel="0" collapsed="false">
      <c r="A4" s="1396" t="s">
        <v>802</v>
      </c>
      <c r="B4" s="1397" t="s">
        <v>354</v>
      </c>
      <c r="C4" s="1398" t="n">
        <v>849.2</v>
      </c>
      <c r="D4" s="1399" t="n">
        <f aca="false">D3</f>
        <v>1030.04842968077</v>
      </c>
      <c r="E4" s="1399" t="n">
        <f aca="false">E3</f>
        <v>0</v>
      </c>
      <c r="F4" s="1399" t="n">
        <f aca="false">F3</f>
        <v>458.646779929148</v>
      </c>
      <c r="G4" s="1399" t="n">
        <f aca="false">G3</f>
        <v>730.44292730152</v>
      </c>
      <c r="H4" s="1400"/>
      <c r="K4" s="817"/>
      <c r="L4" s="697" t="n">
        <f aca="false">L3*1.074</f>
        <v>34.84056</v>
      </c>
      <c r="M4" s="697" t="n">
        <f aca="false">K3*L4</f>
        <v>0</v>
      </c>
      <c r="N4" s="697" t="n">
        <f aca="false">M4*0.04</f>
        <v>0</v>
      </c>
      <c r="O4" s="650" t="s">
        <v>803</v>
      </c>
      <c r="Q4" s="817" t="n">
        <v>87.1084</v>
      </c>
    </row>
    <row r="5" customFormat="false" ht="13.5" hidden="false" customHeight="false" outlineLevel="0" collapsed="false">
      <c r="A5" s="804"/>
      <c r="B5" s="804"/>
      <c r="C5" s="804"/>
      <c r="D5" s="804"/>
      <c r="E5" s="804"/>
      <c r="F5" s="804"/>
      <c r="G5" s="804"/>
      <c r="H5" s="804"/>
      <c r="M5" s="692"/>
      <c r="N5" s="1401" t="n">
        <f aca="false">N4+N3</f>
        <v>0</v>
      </c>
    </row>
    <row r="6" customFormat="false" ht="41.25" hidden="false" customHeight="true" outlineLevel="0" collapsed="false">
      <c r="A6" s="1389" t="s">
        <v>804</v>
      </c>
      <c r="B6" s="1389"/>
      <c r="C6" s="1389"/>
      <c r="D6" s="1389"/>
      <c r="E6" s="1389"/>
      <c r="F6" s="1389"/>
      <c r="G6" s="1389"/>
      <c r="H6" s="1389"/>
    </row>
    <row r="7" customFormat="false" ht="51.75" hidden="false" customHeight="true" outlineLevel="0" collapsed="false">
      <c r="A7" s="1391" t="s">
        <v>346</v>
      </c>
      <c r="B7" s="659" t="s">
        <v>347</v>
      </c>
      <c r="C7" s="1392" t="s">
        <v>805</v>
      </c>
      <c r="D7" s="1393" t="s">
        <v>799</v>
      </c>
      <c r="E7" s="1393" t="s">
        <v>307</v>
      </c>
      <c r="F7" s="656" t="s">
        <v>399</v>
      </c>
      <c r="G7" s="656" t="s">
        <v>351</v>
      </c>
      <c r="H7" s="1394" t="s">
        <v>400</v>
      </c>
    </row>
    <row r="8" customFormat="false" ht="50.25" hidden="false" customHeight="true" outlineLevel="0" collapsed="false">
      <c r="A8" s="684" t="s">
        <v>800</v>
      </c>
      <c r="B8" s="911" t="s">
        <v>354</v>
      </c>
      <c r="C8" s="1361" t="n">
        <v>698.7</v>
      </c>
      <c r="D8" s="1402" t="n">
        <v>728.865225230248</v>
      </c>
      <c r="E8" s="1402" t="n">
        <v>795.971625078235</v>
      </c>
      <c r="F8" s="1403" t="n">
        <v>346.563900054029</v>
      </c>
      <c r="G8" s="1403" t="n">
        <v>558.446872681657</v>
      </c>
      <c r="H8" s="688" t="s">
        <v>801</v>
      </c>
    </row>
    <row r="9" customFormat="false" ht="36.75" hidden="false" customHeight="true" outlineLevel="0" collapsed="false">
      <c r="A9" s="1404" t="s">
        <v>802</v>
      </c>
      <c r="B9" s="1397" t="s">
        <v>354</v>
      </c>
      <c r="C9" s="1405" t="n">
        <v>698.7</v>
      </c>
      <c r="D9" s="1399" t="n">
        <f aca="false">D8</f>
        <v>728.865225230248</v>
      </c>
      <c r="E9" s="1399" t="n">
        <f aca="false">E8</f>
        <v>795.971625078235</v>
      </c>
      <c r="F9" s="1399" t="n">
        <f aca="false">F8</f>
        <v>346.563900054029</v>
      </c>
      <c r="G9" s="1399" t="n">
        <f aca="false">G8</f>
        <v>558.446872681657</v>
      </c>
      <c r="H9" s="1406"/>
      <c r="J9" s="697" t="n">
        <f aca="false">'баланс во'!J37</f>
        <v>0</v>
      </c>
      <c r="K9" s="650" t="n">
        <f aca="false">J9/2</f>
        <v>0</v>
      </c>
      <c r="L9" s="650" t="n">
        <v>31.84</v>
      </c>
      <c r="M9" s="697" t="n">
        <f aca="false">L9*K9</f>
        <v>0</v>
      </c>
      <c r="N9" s="697" t="n">
        <f aca="false">M9*0.04</f>
        <v>0</v>
      </c>
      <c r="P9" s="1335"/>
    </row>
    <row r="10" customFormat="false" ht="13.5" hidden="false" customHeight="false" outlineLevel="0" collapsed="false">
      <c r="A10" s="804"/>
      <c r="B10" s="804"/>
      <c r="C10" s="804"/>
      <c r="D10" s="804"/>
      <c r="E10" s="804"/>
      <c r="F10" s="804"/>
      <c r="G10" s="804"/>
      <c r="H10" s="804"/>
      <c r="K10" s="817"/>
      <c r="L10" s="697" t="n">
        <f aca="false">L9*1.074</f>
        <v>34.19616</v>
      </c>
      <c r="M10" s="697" t="n">
        <f aca="false">K9*L10</f>
        <v>0</v>
      </c>
      <c r="N10" s="697" t="n">
        <f aca="false">M10*0.04</f>
        <v>0</v>
      </c>
      <c r="O10" s="650" t="s">
        <v>803</v>
      </c>
    </row>
    <row r="11" customFormat="false" ht="30.75" hidden="false" customHeight="true" outlineLevel="0" collapsed="false">
      <c r="A11" s="804"/>
      <c r="B11" s="804"/>
      <c r="C11" s="804"/>
      <c r="D11" s="804"/>
      <c r="E11" s="804"/>
      <c r="F11" s="804"/>
      <c r="G11" s="804"/>
      <c r="H11" s="804"/>
      <c r="M11" s="692"/>
      <c r="N11" s="1401" t="n">
        <f aca="false">N10+N9</f>
        <v>0</v>
      </c>
    </row>
    <row r="12" customFormat="false" ht="13.5" hidden="false" customHeight="false" outlineLevel="0" collapsed="false">
      <c r="A12" s="804"/>
      <c r="B12" s="804"/>
      <c r="C12" s="804"/>
      <c r="D12" s="804"/>
      <c r="E12" s="804"/>
      <c r="F12" s="804"/>
      <c r="G12" s="804"/>
      <c r="H12" s="804"/>
    </row>
    <row r="13" s="1409" customFormat="true" ht="24" hidden="false" customHeight="true" outlineLevel="0" collapsed="false">
      <c r="A13" s="1407"/>
      <c r="B13" s="1407"/>
      <c r="C13" s="1407"/>
      <c r="D13" s="1407"/>
      <c r="E13" s="1408"/>
      <c r="F13" s="1408"/>
      <c r="G13" s="1408"/>
      <c r="H13" s="1408"/>
    </row>
    <row r="14" customFormat="false" ht="28.5" hidden="false" customHeight="true" outlineLevel="0" collapsed="false">
      <c r="A14" s="1407"/>
      <c r="B14" s="1407"/>
      <c r="C14" s="1407"/>
      <c r="D14" s="1407"/>
      <c r="E14" s="804"/>
      <c r="F14" s="804"/>
      <c r="G14" s="804"/>
      <c r="H14" s="1409"/>
    </row>
    <row r="15" customFormat="false" ht="12.75" hidden="false" customHeight="false" outlineLevel="0" collapsed="false">
      <c r="A15" s="1410"/>
      <c r="B15" s="1410"/>
      <c r="C15" s="1410"/>
      <c r="D15" s="1410"/>
    </row>
    <row r="16" customFormat="false" ht="12.75" hidden="false" customHeight="false" outlineLevel="0" collapsed="false">
      <c r="D16" s="697"/>
    </row>
    <row r="17" customFormat="false" ht="12.75" hidden="false" customHeight="false" outlineLevel="0" collapsed="false">
      <c r="D17" s="697"/>
    </row>
    <row r="18" customFormat="false" ht="12.75" hidden="false" customHeight="false" outlineLevel="0" collapsed="false">
      <c r="D18" s="691"/>
    </row>
    <row r="21" customFormat="false" ht="12.75" hidden="false" customHeight="false" outlineLevel="0" collapsed="false">
      <c r="F21" s="1411" t="n">
        <f aca="false">793210.68/1000</f>
        <v>793.21068</v>
      </c>
      <c r="G21" s="1411"/>
    </row>
    <row r="23" customFormat="false" ht="12.75" hidden="false" customHeight="false" outlineLevel="0" collapsed="false">
      <c r="F23" s="697" t="n">
        <f aca="false">F9+F4</f>
        <v>805.210679983176</v>
      </c>
      <c r="G23" s="697"/>
    </row>
    <row r="24" customFormat="false" ht="12.75" hidden="false" customHeight="false" outlineLevel="0" collapsed="false">
      <c r="F24" s="697" t="n">
        <f aca="false">F23-F21</f>
        <v>11.9999999831763</v>
      </c>
      <c r="G24" s="697"/>
    </row>
  </sheetData>
  <mergeCells count="4">
    <mergeCell ref="A1:H1"/>
    <mergeCell ref="A6:H6"/>
    <mergeCell ref="A13:D13"/>
    <mergeCell ref="A14:D1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"/>
  <sheetViews>
    <sheetView showFormulas="false" showGridLines="true" showRowColHeaders="true" showZeros="true" rightToLeft="false" tabSelected="false" showOutlineSymbols="true" defaultGridColor="true" view="normal" topLeftCell="B588" colorId="64" zoomScale="100" zoomScaleNormal="100" zoomScalePageLayoutView="100" workbookViewId="0">
      <selection pane="topLeft" activeCell="B544" activeCellId="0" sqref="A544:IV544"/>
    </sheetView>
  </sheetViews>
  <sheetFormatPr defaultColWidth="9.13671875" defaultRowHeight="11.25" zeroHeight="false" outlineLevelRow="4" outlineLevelCol="0"/>
  <cols>
    <col collapsed="false" customWidth="true" hidden="true" outlineLevel="0" max="1" min="1" style="1412" width="3.56"/>
    <col collapsed="false" customWidth="true" hidden="false" outlineLevel="0" max="2" min="2" style="1413" width="22.85"/>
    <col collapsed="false" customWidth="true" hidden="false" outlineLevel="0" max="3" min="3" style="1413" width="19.28"/>
    <col collapsed="false" customWidth="true" hidden="false" outlineLevel="0" max="4" min="4" style="1413" width="18.41"/>
    <col collapsed="false" customWidth="true" hidden="false" outlineLevel="0" max="5" min="5" style="1413" width="15.85"/>
    <col collapsed="false" customWidth="true" hidden="false" outlineLevel="0" max="6" min="6" style="1413" width="17.28"/>
    <col collapsed="false" customWidth="true" hidden="true" outlineLevel="0" max="7" min="7" style="1413" width="17.28"/>
    <col collapsed="false" customWidth="true" hidden="false" outlineLevel="0" max="8" min="8" style="1414" width="14.99"/>
    <col collapsed="false" customWidth="true" hidden="true" outlineLevel="0" max="9" min="9" style="1413" width="6.28"/>
    <col collapsed="false" customWidth="true" hidden="true" outlineLevel="0" max="10" min="10" style="1413" width="8.41"/>
    <col collapsed="false" customWidth="true" hidden="true" outlineLevel="0" max="11" min="11" style="1413" width="14.7"/>
    <col collapsed="false" customWidth="true" hidden="false" outlineLevel="0" max="12" min="12" style="1413" width="14.99"/>
    <col collapsed="false" customWidth="true" hidden="false" outlineLevel="0" max="13" min="13" style="1413" width="20.13"/>
    <col collapsed="false" customWidth="true" hidden="false" outlineLevel="0" max="14" min="14" style="1413" width="16.99"/>
    <col collapsed="false" customWidth="true" hidden="false" outlineLevel="0" max="15" min="15" style="1412" width="14.85"/>
    <col collapsed="false" customWidth="true" hidden="false" outlineLevel="0" max="16" min="16" style="1412" width="17.7"/>
    <col collapsed="false" customWidth="true" hidden="false" outlineLevel="0" max="17" min="17" style="1415" width="18.56"/>
    <col collapsed="false" customWidth="true" hidden="false" outlineLevel="0" max="18" min="18" style="1412" width="16.7"/>
    <col collapsed="false" customWidth="false" hidden="false" outlineLevel="0" max="257" min="19" style="1412" width="9.14"/>
  </cols>
  <sheetData>
    <row r="1" customFormat="false" ht="19.5" hidden="false" customHeight="true" outlineLevel="0" collapsed="false">
      <c r="B1" s="1416" t="s">
        <v>806</v>
      </c>
      <c r="C1" s="1416"/>
      <c r="D1" s="1416"/>
      <c r="E1" s="1416"/>
      <c r="F1" s="1416"/>
      <c r="G1" s="1416"/>
      <c r="H1" s="1416"/>
      <c r="I1" s="1416"/>
      <c r="J1" s="1416"/>
      <c r="K1" s="1416"/>
      <c r="L1" s="1416"/>
      <c r="M1" s="1416"/>
      <c r="N1" s="1416"/>
      <c r="O1" s="1416"/>
      <c r="P1" s="1416"/>
    </row>
    <row r="2" customFormat="false" ht="13.35" hidden="false" customHeight="true" outlineLevel="0" collapsed="false">
      <c r="B2" s="1417" t="s">
        <v>807</v>
      </c>
      <c r="C2" s="1417"/>
      <c r="D2" s="1417"/>
      <c r="E2" s="1417"/>
      <c r="F2" s="1417"/>
      <c r="G2" s="1417"/>
      <c r="H2" s="1417"/>
      <c r="I2" s="1417"/>
      <c r="J2" s="1417"/>
      <c r="K2" s="1417"/>
      <c r="L2" s="1417"/>
      <c r="M2" s="1417"/>
      <c r="N2" s="1412"/>
    </row>
    <row r="3" customFormat="false" ht="16.35" hidden="false" customHeight="true" outlineLevel="0" collapsed="false">
      <c r="B3" s="1416" t="s">
        <v>808</v>
      </c>
      <c r="C3" s="1416"/>
      <c r="D3" s="1416"/>
      <c r="E3" s="1416"/>
      <c r="F3" s="1416"/>
      <c r="G3" s="1416"/>
      <c r="H3" s="1416"/>
      <c r="I3" s="1416"/>
      <c r="J3" s="1412"/>
      <c r="K3" s="1412"/>
      <c r="L3" s="1412"/>
      <c r="M3" s="1412"/>
      <c r="N3" s="1412"/>
    </row>
    <row r="4" s="1413" customFormat="true" ht="2.1" hidden="false" customHeight="true" outlineLevel="0" collapsed="false">
      <c r="H4" s="1414"/>
      <c r="Q4" s="1418"/>
    </row>
    <row r="5" customFormat="false" ht="11.85" hidden="false" customHeight="true" outlineLevel="0" collapsed="false">
      <c r="B5" s="1419" t="s">
        <v>809</v>
      </c>
      <c r="C5" s="1419" t="s">
        <v>810</v>
      </c>
      <c r="D5" s="1419"/>
      <c r="E5" s="1419"/>
      <c r="F5" s="1419"/>
      <c r="G5" s="1419"/>
      <c r="H5" s="1419"/>
      <c r="I5" s="1419"/>
      <c r="J5" s="1420"/>
      <c r="K5" s="1420"/>
      <c r="L5" s="1420"/>
      <c r="M5" s="1420"/>
      <c r="N5" s="1420"/>
      <c r="O5" s="1420"/>
      <c r="P5" s="1420"/>
    </row>
    <row r="6" s="1413" customFormat="true" ht="2.1" hidden="false" customHeight="true" outlineLevel="0" collapsed="false">
      <c r="B6" s="1421"/>
      <c r="C6" s="1421"/>
      <c r="D6" s="1421"/>
      <c r="E6" s="1421"/>
      <c r="F6" s="1421"/>
      <c r="G6" s="1421"/>
      <c r="H6" s="1422"/>
      <c r="I6" s="1421"/>
      <c r="J6" s="1421"/>
      <c r="K6" s="1421"/>
      <c r="L6" s="1421"/>
      <c r="M6" s="1421"/>
      <c r="N6" s="1421"/>
      <c r="O6" s="1421"/>
      <c r="P6" s="1421"/>
      <c r="Q6" s="1418"/>
    </row>
    <row r="7" customFormat="false" ht="11.85" hidden="false" customHeight="true" outlineLevel="0" collapsed="false">
      <c r="B7" s="1419" t="s">
        <v>811</v>
      </c>
      <c r="C7" s="1419" t="s">
        <v>812</v>
      </c>
      <c r="D7" s="1419"/>
      <c r="E7" s="1419"/>
      <c r="F7" s="1419"/>
      <c r="G7" s="1419"/>
      <c r="H7" s="1419"/>
      <c r="I7" s="1419"/>
      <c r="J7" s="1420"/>
      <c r="K7" s="1420"/>
      <c r="L7" s="1420"/>
      <c r="M7" s="1420"/>
      <c r="N7" s="1420"/>
      <c r="O7" s="1420"/>
      <c r="P7" s="1420"/>
    </row>
    <row r="8" s="1413" customFormat="true" ht="2.1" hidden="false" customHeight="true" outlineLevel="0" collapsed="false">
      <c r="B8" s="1423"/>
      <c r="C8" s="1423"/>
      <c r="D8" s="1423"/>
      <c r="E8" s="1423"/>
      <c r="F8" s="1423"/>
      <c r="G8" s="1423"/>
      <c r="H8" s="1424"/>
      <c r="I8" s="1423"/>
      <c r="J8" s="1423"/>
      <c r="K8" s="1423"/>
      <c r="L8" s="1423"/>
      <c r="M8" s="1423"/>
      <c r="N8" s="1423"/>
      <c r="Q8" s="1418"/>
    </row>
    <row r="9" s="1425" customFormat="true" ht="28.5" hidden="false" customHeight="true" outlineLevel="0" collapsed="false">
      <c r="B9" s="1426" t="s">
        <v>813</v>
      </c>
      <c r="C9" s="1426"/>
      <c r="D9" s="1426" t="s">
        <v>814</v>
      </c>
      <c r="E9" s="1426"/>
      <c r="F9" s="1426"/>
      <c r="G9" s="1426" t="s">
        <v>815</v>
      </c>
      <c r="H9" s="1427" t="s">
        <v>816</v>
      </c>
      <c r="I9" s="1426"/>
      <c r="J9" s="1426"/>
      <c r="K9" s="1426"/>
      <c r="L9" s="1426" t="s">
        <v>817</v>
      </c>
      <c r="M9" s="1426"/>
      <c r="N9" s="1426"/>
      <c r="O9" s="1428" t="s">
        <v>818</v>
      </c>
      <c r="P9" s="1428"/>
      <c r="Q9" s="1429"/>
    </row>
    <row r="10" s="1425" customFormat="true" ht="37.35" hidden="false" customHeight="true" outlineLevel="0" collapsed="false">
      <c r="B10" s="1426"/>
      <c r="C10" s="1426"/>
      <c r="D10" s="1426" t="s">
        <v>819</v>
      </c>
      <c r="E10" s="1426" t="s">
        <v>820</v>
      </c>
      <c r="F10" s="1426" t="s">
        <v>821</v>
      </c>
      <c r="G10" s="1426" t="s">
        <v>822</v>
      </c>
      <c r="H10" s="1427"/>
      <c r="I10" s="1426" t="s">
        <v>823</v>
      </c>
      <c r="J10" s="1426"/>
      <c r="K10" s="1426" t="s">
        <v>824</v>
      </c>
      <c r="L10" s="1426" t="s">
        <v>819</v>
      </c>
      <c r="M10" s="1426" t="s">
        <v>820</v>
      </c>
      <c r="N10" s="1426" t="s">
        <v>821</v>
      </c>
      <c r="O10" s="1430" t="s">
        <v>825</v>
      </c>
      <c r="P10" s="1430" t="s">
        <v>826</v>
      </c>
      <c r="Q10" s="1429"/>
    </row>
    <row r="11" customFormat="false" ht="21" hidden="false" customHeight="true" outlineLevel="0" collapsed="false">
      <c r="B11" s="1431" t="s">
        <v>827</v>
      </c>
      <c r="C11" s="1431"/>
      <c r="D11" s="1432" t="n">
        <v>177966.1</v>
      </c>
      <c r="E11" s="1432" t="n">
        <v>70019.52</v>
      </c>
      <c r="F11" s="1432" t="n">
        <v>107946.58</v>
      </c>
      <c r="G11" s="1432"/>
      <c r="H11" s="1432" t="n">
        <v>2917.48</v>
      </c>
      <c r="I11" s="1432"/>
      <c r="J11" s="1432"/>
      <c r="K11" s="1432"/>
      <c r="L11" s="1432" t="n">
        <v>177966.1</v>
      </c>
      <c r="M11" s="1432" t="n">
        <v>72937</v>
      </c>
      <c r="N11" s="1433" t="n">
        <v>105029.1</v>
      </c>
      <c r="O11" s="1434" t="n">
        <f aca="false">O14</f>
        <v>35009.76</v>
      </c>
      <c r="P11" s="1435" t="n">
        <f aca="false">P14</f>
        <v>72936.82</v>
      </c>
      <c r="Q11" s="1436"/>
    </row>
    <row r="12" customFormat="false" ht="12.6" hidden="true" customHeight="true" outlineLevel="1" collapsed="false">
      <c r="B12" s="1437" t="s">
        <v>828</v>
      </c>
      <c r="C12" s="1437"/>
      <c r="D12" s="1438" t="n">
        <v>177966.1</v>
      </c>
      <c r="E12" s="1438" t="n">
        <v>70019.52</v>
      </c>
      <c r="F12" s="1438" t="n">
        <v>107946.58</v>
      </c>
      <c r="G12" s="1439"/>
      <c r="H12" s="1438" t="n">
        <v>2917.48</v>
      </c>
      <c r="I12" s="1439"/>
      <c r="J12" s="1439"/>
      <c r="K12" s="1439"/>
      <c r="L12" s="1438" t="n">
        <v>177966.1</v>
      </c>
      <c r="M12" s="1438" t="n">
        <v>72937</v>
      </c>
      <c r="N12" s="1440" t="n">
        <v>105029.1</v>
      </c>
      <c r="O12" s="1441" t="n">
        <f aca="false">H12*12</f>
        <v>35009.76</v>
      </c>
      <c r="P12" s="1442" t="n">
        <f aca="false">F12-O12</f>
        <v>72936.82</v>
      </c>
      <c r="Q12" s="1436"/>
    </row>
    <row r="13" customFormat="false" ht="12.6" hidden="true" customHeight="true" outlineLevel="2" collapsed="false">
      <c r="B13" s="1443" t="s">
        <v>829</v>
      </c>
      <c r="C13" s="1443"/>
      <c r="D13" s="1438" t="n">
        <v>177966.1</v>
      </c>
      <c r="E13" s="1438" t="n">
        <v>70019.52</v>
      </c>
      <c r="F13" s="1438" t="n">
        <v>107946.58</v>
      </c>
      <c r="G13" s="1439"/>
      <c r="H13" s="1438" t="n">
        <v>2917.48</v>
      </c>
      <c r="I13" s="1439"/>
      <c r="J13" s="1439"/>
      <c r="K13" s="1439"/>
      <c r="L13" s="1438" t="n">
        <v>177966.1</v>
      </c>
      <c r="M13" s="1438" t="n">
        <v>72937</v>
      </c>
      <c r="N13" s="1440" t="n">
        <v>105029.1</v>
      </c>
      <c r="O13" s="1444" t="n">
        <f aca="false">H13*12</f>
        <v>35009.76</v>
      </c>
      <c r="P13" s="1445" t="n">
        <f aca="false">F13-O13</f>
        <v>72936.82</v>
      </c>
      <c r="Q13" s="1436"/>
    </row>
    <row r="14" customFormat="false" ht="21" hidden="true" customHeight="true" outlineLevel="3" collapsed="false">
      <c r="B14" s="1446"/>
      <c r="C14" s="1446"/>
      <c r="D14" s="1438" t="n">
        <v>177966.1</v>
      </c>
      <c r="E14" s="1438" t="n">
        <v>70019.52</v>
      </c>
      <c r="F14" s="1438" t="n">
        <v>107946.58</v>
      </c>
      <c r="G14" s="1439"/>
      <c r="H14" s="1438" t="n">
        <v>2917.48</v>
      </c>
      <c r="I14" s="1439"/>
      <c r="J14" s="1439"/>
      <c r="K14" s="1439"/>
      <c r="L14" s="1438" t="n">
        <v>177966.1</v>
      </c>
      <c r="M14" s="1438" t="n">
        <v>72937</v>
      </c>
      <c r="N14" s="1440" t="n">
        <v>105029.1</v>
      </c>
      <c r="O14" s="1444" t="n">
        <f aca="false">H14*12</f>
        <v>35009.76</v>
      </c>
      <c r="P14" s="1445" t="n">
        <f aca="false">F14-O14</f>
        <v>72936.82</v>
      </c>
      <c r="Q14" s="1436"/>
      <c r="R14" s="1447" t="s">
        <v>830</v>
      </c>
    </row>
    <row r="15" customFormat="false" ht="48.75" hidden="true" customHeight="true" outlineLevel="4" collapsed="false">
      <c r="B15" s="1448" t="s">
        <v>831</v>
      </c>
      <c r="C15" s="1448"/>
      <c r="D15" s="1438" t="n">
        <v>177966.1</v>
      </c>
      <c r="E15" s="1438" t="n">
        <v>70019.52</v>
      </c>
      <c r="F15" s="1438" t="n">
        <v>107946.58</v>
      </c>
      <c r="G15" s="1439"/>
      <c r="H15" s="1438" t="n">
        <v>2917.48</v>
      </c>
      <c r="I15" s="1439"/>
      <c r="J15" s="1439"/>
      <c r="K15" s="1439"/>
      <c r="L15" s="1438" t="n">
        <v>177966.1</v>
      </c>
      <c r="M15" s="1438" t="n">
        <v>72937</v>
      </c>
      <c r="N15" s="1440" t="n">
        <v>105029.1</v>
      </c>
      <c r="O15" s="1444" t="n">
        <f aca="false">H15*12</f>
        <v>35009.76</v>
      </c>
      <c r="P15" s="1445" t="n">
        <f aca="false">F15-O15</f>
        <v>72936.82</v>
      </c>
      <c r="Q15" s="1436" t="n">
        <f aca="false">H15*12</f>
        <v>35009.76</v>
      </c>
      <c r="R15" s="1447"/>
    </row>
    <row r="16" customFormat="false" ht="37.35" hidden="false" customHeight="true" outlineLevel="0" collapsed="false">
      <c r="B16" s="1426" t="s">
        <v>832</v>
      </c>
      <c r="C16" s="1426"/>
      <c r="D16" s="1432" t="n">
        <v>12450</v>
      </c>
      <c r="E16" s="1432" t="n">
        <v>11604.21</v>
      </c>
      <c r="F16" s="1449" t="n">
        <v>845.79</v>
      </c>
      <c r="G16" s="1450"/>
      <c r="H16" s="1449" t="n">
        <v>85.27</v>
      </c>
      <c r="I16" s="1450"/>
      <c r="J16" s="1450"/>
      <c r="K16" s="1450"/>
      <c r="L16" s="1432" t="n">
        <v>12450</v>
      </c>
      <c r="M16" s="1432" t="n">
        <v>11689.48</v>
      </c>
      <c r="N16" s="1451" t="n">
        <v>760.52</v>
      </c>
      <c r="O16" s="1434" t="n">
        <f aca="false">F16</f>
        <v>845.79</v>
      </c>
      <c r="P16" s="1452" t="n">
        <f aca="false">F16-O16</f>
        <v>0</v>
      </c>
      <c r="Q16" s="1453" t="n">
        <v>3</v>
      </c>
      <c r="R16" s="1447" t="s">
        <v>833</v>
      </c>
    </row>
    <row r="17" customFormat="false" ht="12.6" hidden="true" customHeight="true" outlineLevel="1" collapsed="false">
      <c r="B17" s="1437" t="s">
        <v>828</v>
      </c>
      <c r="C17" s="1437"/>
      <c r="D17" s="1438" t="n">
        <v>12450</v>
      </c>
      <c r="E17" s="1438" t="n">
        <v>11604.21</v>
      </c>
      <c r="F17" s="1454" t="n">
        <v>845.79</v>
      </c>
      <c r="G17" s="1439"/>
      <c r="H17" s="1454" t="n">
        <v>85.27</v>
      </c>
      <c r="I17" s="1439"/>
      <c r="J17" s="1439"/>
      <c r="K17" s="1439"/>
      <c r="L17" s="1438" t="n">
        <v>12450</v>
      </c>
      <c r="M17" s="1438" t="n">
        <v>11689.48</v>
      </c>
      <c r="N17" s="1455" t="n">
        <v>760.52</v>
      </c>
      <c r="O17" s="1444" t="n">
        <f aca="false">H17*12</f>
        <v>1023.24</v>
      </c>
      <c r="P17" s="1445" t="n">
        <f aca="false">F17-O17</f>
        <v>-177.45</v>
      </c>
      <c r="Q17" s="1436"/>
      <c r="R17" s="1447"/>
    </row>
    <row r="18" customFormat="false" ht="12.6" hidden="true" customHeight="true" outlineLevel="2" collapsed="false">
      <c r="B18" s="1443" t="s">
        <v>829</v>
      </c>
      <c r="C18" s="1443"/>
      <c r="D18" s="1438" t="n">
        <v>12450</v>
      </c>
      <c r="E18" s="1438" t="n">
        <v>11604.21</v>
      </c>
      <c r="F18" s="1454" t="n">
        <v>845.79</v>
      </c>
      <c r="G18" s="1439"/>
      <c r="H18" s="1454" t="n">
        <v>85.27</v>
      </c>
      <c r="I18" s="1439"/>
      <c r="J18" s="1439"/>
      <c r="K18" s="1439"/>
      <c r="L18" s="1438" t="n">
        <v>12450</v>
      </c>
      <c r="M18" s="1438" t="n">
        <v>11689.48</v>
      </c>
      <c r="N18" s="1455" t="n">
        <v>760.52</v>
      </c>
      <c r="O18" s="1444" t="n">
        <f aca="false">H18*12</f>
        <v>1023.24</v>
      </c>
      <c r="P18" s="1445" t="n">
        <f aca="false">F18-O18</f>
        <v>-177.45</v>
      </c>
      <c r="Q18" s="1436"/>
      <c r="R18" s="1447"/>
    </row>
    <row r="19" customFormat="false" ht="35.1" hidden="true" customHeight="true" outlineLevel="3" collapsed="false">
      <c r="B19" s="1456" t="s">
        <v>832</v>
      </c>
      <c r="C19" s="1456"/>
      <c r="D19" s="1438" t="n">
        <v>12450</v>
      </c>
      <c r="E19" s="1438" t="n">
        <v>11604.21</v>
      </c>
      <c r="F19" s="1454" t="n">
        <v>845.79</v>
      </c>
      <c r="G19" s="1439"/>
      <c r="H19" s="1454" t="n">
        <v>85.27</v>
      </c>
      <c r="I19" s="1439"/>
      <c r="J19" s="1439"/>
      <c r="K19" s="1439"/>
      <c r="L19" s="1438" t="n">
        <v>12450</v>
      </c>
      <c r="M19" s="1438" t="n">
        <v>11689.48</v>
      </c>
      <c r="N19" s="1455" t="n">
        <v>760.52</v>
      </c>
      <c r="O19" s="1444" t="n">
        <f aca="false">H19*12</f>
        <v>1023.24</v>
      </c>
      <c r="P19" s="1445" t="n">
        <f aca="false">F19-O19</f>
        <v>-177.45</v>
      </c>
      <c r="Q19" s="1436"/>
      <c r="R19" s="1447"/>
    </row>
    <row r="20" customFormat="false" ht="35.1" hidden="true" customHeight="true" outlineLevel="4" collapsed="false">
      <c r="B20" s="1448" t="s">
        <v>834</v>
      </c>
      <c r="C20" s="1448"/>
      <c r="D20" s="1438" t="n">
        <v>12450</v>
      </c>
      <c r="E20" s="1438" t="n">
        <v>11604.21</v>
      </c>
      <c r="F20" s="1454" t="n">
        <v>845.79</v>
      </c>
      <c r="G20" s="1439"/>
      <c r="H20" s="1454" t="n">
        <v>85.27</v>
      </c>
      <c r="I20" s="1439"/>
      <c r="J20" s="1439"/>
      <c r="K20" s="1439"/>
      <c r="L20" s="1438" t="n">
        <v>12450</v>
      </c>
      <c r="M20" s="1438" t="n">
        <v>11689.48</v>
      </c>
      <c r="N20" s="1455" t="n">
        <v>760.52</v>
      </c>
      <c r="O20" s="1444" t="n">
        <f aca="false">H20*12</f>
        <v>1023.24</v>
      </c>
      <c r="P20" s="1445" t="n">
        <f aca="false">F20-O20</f>
        <v>-177.45</v>
      </c>
      <c r="Q20" s="1436"/>
      <c r="R20" s="1447"/>
    </row>
    <row r="21" customFormat="false" ht="37.35" hidden="false" customHeight="true" outlineLevel="0" collapsed="false">
      <c r="B21" s="1457" t="s">
        <v>835</v>
      </c>
      <c r="C21" s="1457"/>
      <c r="D21" s="1432" t="n">
        <f aca="false">SUM(D25:D142)</f>
        <v>16491379.68</v>
      </c>
      <c r="E21" s="1432" t="n">
        <f aca="false">SUM(E25:E142)</f>
        <v>1895860.5</v>
      </c>
      <c r="F21" s="1432" t="n">
        <f aca="false">SUM(F25:F142)</f>
        <v>14595519.18</v>
      </c>
      <c r="G21" s="1432" t="n">
        <f aca="false">SUM(G25:G142)</f>
        <v>0</v>
      </c>
      <c r="H21" s="1432" t="n">
        <f aca="false">SUM(H25:H142)</f>
        <v>45595.99</v>
      </c>
      <c r="I21" s="1432" t="n">
        <f aca="false">SUM(I25:I142)</f>
        <v>0</v>
      </c>
      <c r="J21" s="1432" t="n">
        <f aca="false">SUM(J25:J142)</f>
        <v>0</v>
      </c>
      <c r="K21" s="1432" t="n">
        <f aca="false">SUM(K25:K142)</f>
        <v>0</v>
      </c>
      <c r="L21" s="1432" t="n">
        <f aca="false">SUM(L25:L142)</f>
        <v>16491379.68</v>
      </c>
      <c r="M21" s="1432" t="n">
        <f aca="false">SUM(M25:M142)</f>
        <v>1941456.49</v>
      </c>
      <c r="N21" s="1432" t="n">
        <f aca="false">SUM(N25:N142)</f>
        <v>14549923.19</v>
      </c>
      <c r="O21" s="1432" t="n">
        <f aca="false">SUM(O25:O142)</f>
        <v>547151.88</v>
      </c>
      <c r="P21" s="1452" t="n">
        <f aca="false">F21-O21</f>
        <v>14048367.3</v>
      </c>
      <c r="Q21" s="1453" t="n">
        <v>1</v>
      </c>
      <c r="R21" s="1447" t="s">
        <v>836</v>
      </c>
    </row>
    <row r="22" customFormat="false" ht="12.6" hidden="true" customHeight="true" outlineLevel="1" collapsed="false">
      <c r="B22" s="1437" t="s">
        <v>828</v>
      </c>
      <c r="C22" s="1437"/>
      <c r="D22" s="1438" t="n">
        <v>16491379.68</v>
      </c>
      <c r="E22" s="1438" t="n">
        <v>1895860.5</v>
      </c>
      <c r="F22" s="1438" t="n">
        <v>14595519.18</v>
      </c>
      <c r="G22" s="1439"/>
      <c r="H22" s="1438" t="n">
        <v>45595.99</v>
      </c>
      <c r="I22" s="1439"/>
      <c r="J22" s="1439"/>
      <c r="K22" s="1439"/>
      <c r="L22" s="1438" t="n">
        <v>16491379.68</v>
      </c>
      <c r="M22" s="1438" t="n">
        <v>1941456.49</v>
      </c>
      <c r="N22" s="1440" t="n">
        <v>14549923.19</v>
      </c>
      <c r="O22" s="1444" t="n">
        <f aca="false">H22*12</f>
        <v>547151.88</v>
      </c>
      <c r="P22" s="1445" t="n">
        <f aca="false">F22-O22</f>
        <v>14048367.3</v>
      </c>
      <c r="Q22" s="1453"/>
      <c r="R22" s="1447"/>
    </row>
    <row r="23" customFormat="false" ht="12.6" hidden="true" customHeight="true" outlineLevel="2" collapsed="false">
      <c r="B23" s="1443" t="s">
        <v>829</v>
      </c>
      <c r="C23" s="1443"/>
      <c r="D23" s="1438" t="n">
        <v>16491379.68</v>
      </c>
      <c r="E23" s="1438" t="n">
        <v>1895860.5</v>
      </c>
      <c r="F23" s="1438" t="n">
        <v>14595519.18</v>
      </c>
      <c r="G23" s="1439"/>
      <c r="H23" s="1438" t="n">
        <v>45595.99</v>
      </c>
      <c r="I23" s="1439"/>
      <c r="J23" s="1439"/>
      <c r="K23" s="1439"/>
      <c r="L23" s="1438" t="n">
        <v>16491379.68</v>
      </c>
      <c r="M23" s="1438" t="n">
        <v>1941456.49</v>
      </c>
      <c r="N23" s="1440" t="n">
        <v>14549923.19</v>
      </c>
      <c r="O23" s="1444" t="n">
        <f aca="false">H23*12</f>
        <v>547151.88</v>
      </c>
      <c r="P23" s="1445" t="n">
        <f aca="false">F23-O23</f>
        <v>14048367.3</v>
      </c>
      <c r="Q23" s="1453"/>
      <c r="R23" s="1447"/>
    </row>
    <row r="24" customFormat="false" ht="46.35" hidden="true" customHeight="true" outlineLevel="3" collapsed="false">
      <c r="B24" s="1456" t="s">
        <v>835</v>
      </c>
      <c r="C24" s="1456"/>
      <c r="D24" s="1438" t="n">
        <v>16491379.68</v>
      </c>
      <c r="E24" s="1438" t="n">
        <v>1895860.5</v>
      </c>
      <c r="F24" s="1438" t="n">
        <v>14595519.18</v>
      </c>
      <c r="G24" s="1439"/>
      <c r="H24" s="1438" t="n">
        <v>45595.99</v>
      </c>
      <c r="I24" s="1439"/>
      <c r="J24" s="1439"/>
      <c r="K24" s="1439"/>
      <c r="L24" s="1438" t="n">
        <v>16491379.68</v>
      </c>
      <c r="M24" s="1438" t="n">
        <v>1941456.49</v>
      </c>
      <c r="N24" s="1440" t="n">
        <v>14549923.19</v>
      </c>
      <c r="O24" s="1444" t="n">
        <f aca="false">H24*12</f>
        <v>547151.88</v>
      </c>
      <c r="P24" s="1445" t="n">
        <f aca="false">F24-O24</f>
        <v>14048367.3</v>
      </c>
      <c r="Q24" s="1453"/>
      <c r="R24" s="1447"/>
    </row>
    <row r="25" customFormat="false" ht="68.85" hidden="true" customHeight="true" outlineLevel="4" collapsed="false">
      <c r="B25" s="1448" t="s">
        <v>837</v>
      </c>
      <c r="C25" s="1448"/>
      <c r="D25" s="1438" t="n">
        <v>9105386.75</v>
      </c>
      <c r="E25" s="1438" t="n">
        <v>1135020.6</v>
      </c>
      <c r="F25" s="1438" t="n">
        <v>7970366.15</v>
      </c>
      <c r="G25" s="1439"/>
      <c r="H25" s="1438" t="n">
        <v>25222.68</v>
      </c>
      <c r="I25" s="1439"/>
      <c r="J25" s="1439"/>
      <c r="K25" s="1439"/>
      <c r="L25" s="1438" t="n">
        <v>9105386.75</v>
      </c>
      <c r="M25" s="1438" t="n">
        <v>1160243.28</v>
      </c>
      <c r="N25" s="1440" t="n">
        <v>7945143.47</v>
      </c>
      <c r="O25" s="1444" t="n">
        <f aca="false">H25*12</f>
        <v>302672.16</v>
      </c>
      <c r="P25" s="1445" t="n">
        <f aca="false">F25-O25</f>
        <v>7667693.99</v>
      </c>
      <c r="Q25" s="1453"/>
      <c r="R25" s="1447"/>
    </row>
    <row r="26" customFormat="false" ht="46.35" hidden="true" customHeight="true" outlineLevel="4" collapsed="false">
      <c r="B26" s="1448" t="s">
        <v>838</v>
      </c>
      <c r="C26" s="1448"/>
      <c r="D26" s="1438" t="n">
        <v>74260</v>
      </c>
      <c r="E26" s="1438" t="n">
        <v>9256.95</v>
      </c>
      <c r="F26" s="1438" t="n">
        <v>65003.05</v>
      </c>
      <c r="G26" s="1439"/>
      <c r="H26" s="1454" t="n">
        <v>205.71</v>
      </c>
      <c r="I26" s="1439"/>
      <c r="J26" s="1439"/>
      <c r="K26" s="1439"/>
      <c r="L26" s="1438" t="n">
        <v>74260</v>
      </c>
      <c r="M26" s="1438" t="n">
        <v>9462.66</v>
      </c>
      <c r="N26" s="1440" t="n">
        <v>64797.34</v>
      </c>
      <c r="O26" s="1444" t="n">
        <f aca="false">H26*12</f>
        <v>2468.52</v>
      </c>
      <c r="P26" s="1445" t="n">
        <f aca="false">F26-O26</f>
        <v>62534.53</v>
      </c>
      <c r="Q26" s="1453"/>
      <c r="R26" s="1447"/>
    </row>
    <row r="27" customFormat="false" ht="57.6" hidden="true" customHeight="true" outlineLevel="4" collapsed="false">
      <c r="B27" s="1448" t="s">
        <v>839</v>
      </c>
      <c r="C27" s="1448"/>
      <c r="D27" s="1438" t="n">
        <v>124753</v>
      </c>
      <c r="E27" s="1438" t="n">
        <v>15551.1</v>
      </c>
      <c r="F27" s="1438" t="n">
        <v>109201.9</v>
      </c>
      <c r="G27" s="1439"/>
      <c r="H27" s="1454" t="n">
        <v>345.58</v>
      </c>
      <c r="I27" s="1439"/>
      <c r="J27" s="1439"/>
      <c r="K27" s="1439"/>
      <c r="L27" s="1438" t="n">
        <v>124753</v>
      </c>
      <c r="M27" s="1438" t="n">
        <v>15896.68</v>
      </c>
      <c r="N27" s="1440" t="n">
        <v>108856.32</v>
      </c>
      <c r="O27" s="1444" t="n">
        <f aca="false">H27*12</f>
        <v>4146.96</v>
      </c>
      <c r="P27" s="1445" t="n">
        <f aca="false">F27-O27</f>
        <v>105054.94</v>
      </c>
      <c r="Q27" s="1453"/>
      <c r="R27" s="1447"/>
    </row>
    <row r="28" customFormat="false" ht="57.6" hidden="true" customHeight="true" outlineLevel="4" collapsed="false">
      <c r="B28" s="1448" t="s">
        <v>840</v>
      </c>
      <c r="C28" s="1448"/>
      <c r="D28" s="1438" t="n">
        <v>78156</v>
      </c>
      <c r="E28" s="1438" t="n">
        <v>9742.5</v>
      </c>
      <c r="F28" s="1438" t="n">
        <v>68413.5</v>
      </c>
      <c r="G28" s="1439"/>
      <c r="H28" s="1454" t="n">
        <v>216.5</v>
      </c>
      <c r="I28" s="1439"/>
      <c r="J28" s="1439"/>
      <c r="K28" s="1439"/>
      <c r="L28" s="1438" t="n">
        <v>78156</v>
      </c>
      <c r="M28" s="1438" t="n">
        <v>9959</v>
      </c>
      <c r="N28" s="1440" t="n">
        <v>68197</v>
      </c>
      <c r="O28" s="1444" t="n">
        <f aca="false">H28*12</f>
        <v>2598</v>
      </c>
      <c r="P28" s="1445" t="n">
        <f aca="false">F28-O28</f>
        <v>65815.5</v>
      </c>
      <c r="Q28" s="1453"/>
      <c r="R28" s="1447"/>
    </row>
    <row r="29" customFormat="false" ht="46.35" hidden="true" customHeight="true" outlineLevel="4" collapsed="false">
      <c r="B29" s="1448" t="s">
        <v>841</v>
      </c>
      <c r="C29" s="1448"/>
      <c r="D29" s="1438" t="n">
        <v>161735</v>
      </c>
      <c r="E29" s="1438" t="n">
        <v>20160.9</v>
      </c>
      <c r="F29" s="1438" t="n">
        <v>141574.1</v>
      </c>
      <c r="G29" s="1439"/>
      <c r="H29" s="1454" t="n">
        <v>448.02</v>
      </c>
      <c r="I29" s="1439"/>
      <c r="J29" s="1439"/>
      <c r="K29" s="1439"/>
      <c r="L29" s="1438" t="n">
        <v>161735</v>
      </c>
      <c r="M29" s="1438" t="n">
        <v>20608.92</v>
      </c>
      <c r="N29" s="1440" t="n">
        <v>141126.08</v>
      </c>
      <c r="O29" s="1444" t="n">
        <f aca="false">H29*12</f>
        <v>5376.24</v>
      </c>
      <c r="P29" s="1445" t="n">
        <f aca="false">F29-O29</f>
        <v>136197.86</v>
      </c>
      <c r="Q29" s="1453"/>
      <c r="R29" s="1447"/>
    </row>
    <row r="30" customFormat="false" ht="68.85" hidden="true" customHeight="true" outlineLevel="4" collapsed="false">
      <c r="B30" s="1448" t="s">
        <v>842</v>
      </c>
      <c r="C30" s="1448"/>
      <c r="D30" s="1438" t="n">
        <v>170611</v>
      </c>
      <c r="E30" s="1438" t="n">
        <v>21267.45</v>
      </c>
      <c r="F30" s="1438" t="n">
        <v>149343.55</v>
      </c>
      <c r="G30" s="1439"/>
      <c r="H30" s="1454" t="n">
        <v>472.61</v>
      </c>
      <c r="I30" s="1439"/>
      <c r="J30" s="1439"/>
      <c r="K30" s="1439"/>
      <c r="L30" s="1438" t="n">
        <v>170611</v>
      </c>
      <c r="M30" s="1438" t="n">
        <v>21740.06</v>
      </c>
      <c r="N30" s="1440" t="n">
        <v>148870.94</v>
      </c>
      <c r="O30" s="1444" t="n">
        <f aca="false">H30*12</f>
        <v>5671.32</v>
      </c>
      <c r="P30" s="1445" t="n">
        <f aca="false">F30-O30</f>
        <v>143672.23</v>
      </c>
      <c r="Q30" s="1453"/>
      <c r="R30" s="1447"/>
    </row>
    <row r="31" customFormat="false" ht="68.85" hidden="true" customHeight="true" outlineLevel="4" collapsed="false">
      <c r="B31" s="1448" t="s">
        <v>843</v>
      </c>
      <c r="C31" s="1448"/>
      <c r="D31" s="1438" t="n">
        <v>239151</v>
      </c>
      <c r="E31" s="1438" t="n">
        <v>29811.15</v>
      </c>
      <c r="F31" s="1438" t="n">
        <v>209339.85</v>
      </c>
      <c r="G31" s="1439"/>
      <c r="H31" s="1454" t="n">
        <v>662.47</v>
      </c>
      <c r="I31" s="1439"/>
      <c r="J31" s="1439"/>
      <c r="K31" s="1439"/>
      <c r="L31" s="1438" t="n">
        <v>239151</v>
      </c>
      <c r="M31" s="1438" t="n">
        <v>30473.62</v>
      </c>
      <c r="N31" s="1440" t="n">
        <v>208677.38</v>
      </c>
      <c r="O31" s="1444" t="n">
        <f aca="false">H31*12</f>
        <v>7949.64</v>
      </c>
      <c r="P31" s="1445" t="n">
        <f aca="false">F31-O31</f>
        <v>201390.21</v>
      </c>
      <c r="Q31" s="1453"/>
      <c r="R31" s="1447"/>
    </row>
    <row r="32" customFormat="false" ht="68.85" hidden="true" customHeight="true" outlineLevel="4" collapsed="false">
      <c r="B32" s="1448" t="s">
        <v>844</v>
      </c>
      <c r="C32" s="1448"/>
      <c r="D32" s="1438" t="n">
        <v>114398</v>
      </c>
      <c r="E32" s="1438" t="n">
        <v>14260.05</v>
      </c>
      <c r="F32" s="1438" t="n">
        <v>100137.95</v>
      </c>
      <c r="G32" s="1439"/>
      <c r="H32" s="1454" t="n">
        <v>316.89</v>
      </c>
      <c r="I32" s="1439"/>
      <c r="J32" s="1439"/>
      <c r="K32" s="1439"/>
      <c r="L32" s="1438" t="n">
        <v>114398</v>
      </c>
      <c r="M32" s="1438" t="n">
        <v>14576.94</v>
      </c>
      <c r="N32" s="1440" t="n">
        <v>99821.06</v>
      </c>
      <c r="O32" s="1444" t="n">
        <f aca="false">H32*12</f>
        <v>3802.68</v>
      </c>
      <c r="P32" s="1445" t="n">
        <f aca="false">F32-O32</f>
        <v>96335.27</v>
      </c>
      <c r="Q32" s="1453"/>
      <c r="R32" s="1447"/>
    </row>
    <row r="33" customFormat="false" ht="57.6" hidden="true" customHeight="true" outlineLevel="4" collapsed="false">
      <c r="B33" s="1448" t="s">
        <v>845</v>
      </c>
      <c r="C33" s="1448"/>
      <c r="D33" s="1438" t="n">
        <v>180078</v>
      </c>
      <c r="E33" s="1438" t="n">
        <v>22447.35</v>
      </c>
      <c r="F33" s="1438" t="n">
        <v>157630.65</v>
      </c>
      <c r="G33" s="1439"/>
      <c r="H33" s="1454" t="n">
        <v>498.83</v>
      </c>
      <c r="I33" s="1439"/>
      <c r="J33" s="1439"/>
      <c r="K33" s="1439"/>
      <c r="L33" s="1438" t="n">
        <v>180078</v>
      </c>
      <c r="M33" s="1438" t="n">
        <v>22946.18</v>
      </c>
      <c r="N33" s="1440" t="n">
        <v>157131.82</v>
      </c>
      <c r="O33" s="1444" t="n">
        <f aca="false">H33*12</f>
        <v>5985.96</v>
      </c>
      <c r="P33" s="1445" t="n">
        <f aca="false">F33-O33</f>
        <v>151644.69</v>
      </c>
      <c r="Q33" s="1453"/>
      <c r="R33" s="1447"/>
    </row>
    <row r="34" customFormat="false" ht="57.6" hidden="true" customHeight="true" outlineLevel="4" collapsed="false">
      <c r="B34" s="1448" t="s">
        <v>846</v>
      </c>
      <c r="C34" s="1448"/>
      <c r="D34" s="1438" t="n">
        <v>1782879.63</v>
      </c>
      <c r="E34" s="1438" t="n">
        <v>121859.45</v>
      </c>
      <c r="F34" s="1438" t="n">
        <v>1661020.18</v>
      </c>
      <c r="G34" s="1439"/>
      <c r="H34" s="1438" t="n">
        <v>4899.76</v>
      </c>
      <c r="I34" s="1439"/>
      <c r="J34" s="1439"/>
      <c r="K34" s="1439"/>
      <c r="L34" s="1438" t="n">
        <v>1782879.63</v>
      </c>
      <c r="M34" s="1438" t="n">
        <v>126759.21</v>
      </c>
      <c r="N34" s="1440" t="n">
        <v>1656120.42</v>
      </c>
      <c r="O34" s="1444" t="n">
        <f aca="false">H34*12</f>
        <v>58797.12</v>
      </c>
      <c r="P34" s="1445" t="n">
        <f aca="false">F34-O34</f>
        <v>1602223.06</v>
      </c>
      <c r="Q34" s="1453"/>
      <c r="R34" s="1447"/>
    </row>
    <row r="35" customFormat="false" ht="68.85" hidden="true" customHeight="true" outlineLevel="4" collapsed="false">
      <c r="B35" s="1448" t="s">
        <v>847</v>
      </c>
      <c r="C35" s="1448"/>
      <c r="D35" s="1438" t="n">
        <v>158385.85</v>
      </c>
      <c r="E35" s="1438" t="n">
        <v>19743.3</v>
      </c>
      <c r="F35" s="1438" t="n">
        <v>138642.55</v>
      </c>
      <c r="G35" s="1439"/>
      <c r="H35" s="1454" t="n">
        <v>438.74</v>
      </c>
      <c r="I35" s="1439"/>
      <c r="J35" s="1439"/>
      <c r="K35" s="1439"/>
      <c r="L35" s="1438" t="n">
        <v>158385.85</v>
      </c>
      <c r="M35" s="1438" t="n">
        <v>20182.04</v>
      </c>
      <c r="N35" s="1440" t="n">
        <v>138203.81</v>
      </c>
      <c r="O35" s="1444" t="n">
        <f aca="false">H35*12</f>
        <v>5264.88</v>
      </c>
      <c r="P35" s="1445" t="n">
        <f aca="false">F35-O35</f>
        <v>133377.67</v>
      </c>
      <c r="Q35" s="1453"/>
      <c r="R35" s="1447"/>
    </row>
    <row r="36" customFormat="false" ht="57.6" hidden="true" customHeight="true" outlineLevel="4" collapsed="false">
      <c r="B36" s="1448" t="s">
        <v>848</v>
      </c>
      <c r="C36" s="1448"/>
      <c r="D36" s="1438" t="n">
        <v>108046</v>
      </c>
      <c r="E36" s="1438" t="n">
        <v>13468.5</v>
      </c>
      <c r="F36" s="1438" t="n">
        <v>94577.5</v>
      </c>
      <c r="G36" s="1439"/>
      <c r="H36" s="1454" t="n">
        <v>299.3</v>
      </c>
      <c r="I36" s="1439"/>
      <c r="J36" s="1439"/>
      <c r="K36" s="1439"/>
      <c r="L36" s="1438" t="n">
        <v>108046</v>
      </c>
      <c r="M36" s="1438" t="n">
        <v>13767.8</v>
      </c>
      <c r="N36" s="1440" t="n">
        <v>94278.2</v>
      </c>
      <c r="O36" s="1444" t="n">
        <f aca="false">H36*12</f>
        <v>3591.6</v>
      </c>
      <c r="P36" s="1445" t="n">
        <f aca="false">F36-O36</f>
        <v>90985.9</v>
      </c>
      <c r="Q36" s="1453"/>
      <c r="R36" s="1447"/>
    </row>
    <row r="37" customFormat="false" ht="68.85" hidden="true" customHeight="true" outlineLevel="4" collapsed="false">
      <c r="B37" s="1448" t="s">
        <v>849</v>
      </c>
      <c r="C37" s="1448"/>
      <c r="D37" s="1438" t="n">
        <v>64153.9</v>
      </c>
      <c r="E37" s="1438" t="n">
        <v>7185.46</v>
      </c>
      <c r="F37" s="1438" t="n">
        <v>56968.44</v>
      </c>
      <c r="G37" s="1439"/>
      <c r="H37" s="1454" t="n">
        <v>179.22</v>
      </c>
      <c r="I37" s="1439"/>
      <c r="J37" s="1439"/>
      <c r="K37" s="1439"/>
      <c r="L37" s="1438" t="n">
        <v>64153.9</v>
      </c>
      <c r="M37" s="1438" t="n">
        <v>7364.68</v>
      </c>
      <c r="N37" s="1440" t="n">
        <v>56789.22</v>
      </c>
      <c r="O37" s="1444" t="n">
        <f aca="false">H37*12</f>
        <v>2150.64</v>
      </c>
      <c r="P37" s="1445" t="n">
        <f aca="false">F37-O37</f>
        <v>54817.8</v>
      </c>
      <c r="Q37" s="1453"/>
      <c r="R37" s="1447"/>
    </row>
    <row r="38" customFormat="false" ht="57.6" hidden="true" customHeight="true" outlineLevel="4" collapsed="false">
      <c r="B38" s="1448" t="s">
        <v>850</v>
      </c>
      <c r="C38" s="1448"/>
      <c r="D38" s="1438" t="n">
        <v>20947</v>
      </c>
      <c r="E38" s="1438" t="n">
        <v>2610.9</v>
      </c>
      <c r="F38" s="1438" t="n">
        <v>18336.1</v>
      </c>
      <c r="G38" s="1439"/>
      <c r="H38" s="1454" t="n">
        <v>58.02</v>
      </c>
      <c r="I38" s="1439"/>
      <c r="J38" s="1439"/>
      <c r="K38" s="1439"/>
      <c r="L38" s="1438" t="n">
        <v>20947</v>
      </c>
      <c r="M38" s="1438" t="n">
        <v>2668.92</v>
      </c>
      <c r="N38" s="1440" t="n">
        <v>18278.08</v>
      </c>
      <c r="O38" s="1444" t="n">
        <f aca="false">H38*12</f>
        <v>696.24</v>
      </c>
      <c r="P38" s="1445" t="n">
        <f aca="false">F38-O38</f>
        <v>17639.86</v>
      </c>
      <c r="Q38" s="1453"/>
      <c r="R38" s="1447"/>
    </row>
    <row r="39" customFormat="false" ht="68.85" hidden="true" customHeight="true" outlineLevel="4" collapsed="false">
      <c r="B39" s="1448" t="s">
        <v>851</v>
      </c>
      <c r="C39" s="1448"/>
      <c r="D39" s="1438" t="n">
        <v>7254</v>
      </c>
      <c r="E39" s="1454" t="n">
        <v>904.05</v>
      </c>
      <c r="F39" s="1438" t="n">
        <v>6349.95</v>
      </c>
      <c r="G39" s="1439"/>
      <c r="H39" s="1454" t="n">
        <v>20.09</v>
      </c>
      <c r="I39" s="1439"/>
      <c r="J39" s="1439"/>
      <c r="K39" s="1439"/>
      <c r="L39" s="1438" t="n">
        <v>7254</v>
      </c>
      <c r="M39" s="1454" t="n">
        <v>924.14</v>
      </c>
      <c r="N39" s="1440" t="n">
        <v>6329.86</v>
      </c>
      <c r="O39" s="1444" t="n">
        <f aca="false">H39*12</f>
        <v>241.08</v>
      </c>
      <c r="P39" s="1445" t="n">
        <f aca="false">F39-O39</f>
        <v>6108.87</v>
      </c>
      <c r="Q39" s="1453"/>
      <c r="R39" s="1447"/>
    </row>
    <row r="40" customFormat="false" ht="68.85" hidden="true" customHeight="true" outlineLevel="4" collapsed="false">
      <c r="B40" s="1448" t="s">
        <v>852</v>
      </c>
      <c r="C40" s="1448"/>
      <c r="D40" s="1438" t="n">
        <v>35863</v>
      </c>
      <c r="E40" s="1438" t="n">
        <v>4470.3</v>
      </c>
      <c r="F40" s="1438" t="n">
        <v>31392.7</v>
      </c>
      <c r="G40" s="1439"/>
      <c r="H40" s="1454" t="n">
        <v>99.34</v>
      </c>
      <c r="I40" s="1439"/>
      <c r="J40" s="1439"/>
      <c r="K40" s="1439"/>
      <c r="L40" s="1438" t="n">
        <v>35863</v>
      </c>
      <c r="M40" s="1438" t="n">
        <v>4569.64</v>
      </c>
      <c r="N40" s="1440" t="n">
        <v>31293.36</v>
      </c>
      <c r="O40" s="1444" t="n">
        <f aca="false">H40*12</f>
        <v>1192.08</v>
      </c>
      <c r="P40" s="1445" t="n">
        <f aca="false">F40-O40</f>
        <v>30200.62</v>
      </c>
      <c r="Q40" s="1453"/>
      <c r="R40" s="1447"/>
    </row>
    <row r="41" customFormat="false" ht="68.85" hidden="true" customHeight="true" outlineLevel="4" collapsed="false">
      <c r="B41" s="1448" t="s">
        <v>853</v>
      </c>
      <c r="C41" s="1448"/>
      <c r="D41" s="1438" t="n">
        <v>33426</v>
      </c>
      <c r="E41" s="1438" t="n">
        <v>4166.55</v>
      </c>
      <c r="F41" s="1438" t="n">
        <v>29259.45</v>
      </c>
      <c r="G41" s="1439"/>
      <c r="H41" s="1454" t="n">
        <v>92.59</v>
      </c>
      <c r="I41" s="1439"/>
      <c r="J41" s="1439"/>
      <c r="K41" s="1439"/>
      <c r="L41" s="1438" t="n">
        <v>33426</v>
      </c>
      <c r="M41" s="1438" t="n">
        <v>4259.14</v>
      </c>
      <c r="N41" s="1440" t="n">
        <v>29166.86</v>
      </c>
      <c r="O41" s="1444" t="n">
        <f aca="false">H41*12</f>
        <v>1111.08</v>
      </c>
      <c r="P41" s="1445" t="n">
        <f aca="false">F41-O41</f>
        <v>28148.37</v>
      </c>
      <c r="Q41" s="1453"/>
      <c r="R41" s="1447"/>
    </row>
    <row r="42" customFormat="false" ht="46.35" hidden="true" customHeight="true" outlineLevel="4" collapsed="false">
      <c r="B42" s="1448" t="s">
        <v>854</v>
      </c>
      <c r="C42" s="1448"/>
      <c r="D42" s="1438" t="n">
        <v>14082</v>
      </c>
      <c r="E42" s="1438" t="n">
        <v>1755.45</v>
      </c>
      <c r="F42" s="1438" t="n">
        <v>12326.55</v>
      </c>
      <c r="G42" s="1439"/>
      <c r="H42" s="1454" t="n">
        <v>39.01</v>
      </c>
      <c r="I42" s="1439"/>
      <c r="J42" s="1439"/>
      <c r="K42" s="1439"/>
      <c r="L42" s="1438" t="n">
        <v>14082</v>
      </c>
      <c r="M42" s="1438" t="n">
        <v>1794.46</v>
      </c>
      <c r="N42" s="1440" t="n">
        <v>12287.54</v>
      </c>
      <c r="O42" s="1444" t="n">
        <f aca="false">H42*12</f>
        <v>468.12</v>
      </c>
      <c r="P42" s="1445" t="n">
        <f aca="false">F42-O42</f>
        <v>11858.43</v>
      </c>
      <c r="Q42" s="1453"/>
      <c r="R42" s="1447"/>
    </row>
    <row r="43" customFormat="false" ht="68.85" hidden="true" customHeight="true" outlineLevel="4" collapsed="false">
      <c r="B43" s="1448" t="s">
        <v>855</v>
      </c>
      <c r="C43" s="1448"/>
      <c r="D43" s="1438" t="n">
        <v>90322</v>
      </c>
      <c r="E43" s="1438" t="n">
        <v>11259</v>
      </c>
      <c r="F43" s="1438" t="n">
        <v>79063</v>
      </c>
      <c r="G43" s="1439"/>
      <c r="H43" s="1454" t="n">
        <v>250.2</v>
      </c>
      <c r="I43" s="1439"/>
      <c r="J43" s="1439"/>
      <c r="K43" s="1439"/>
      <c r="L43" s="1438" t="n">
        <v>90322</v>
      </c>
      <c r="M43" s="1438" t="n">
        <v>11509.2</v>
      </c>
      <c r="N43" s="1440" t="n">
        <v>78812.8</v>
      </c>
      <c r="O43" s="1444" t="n">
        <f aca="false">H43*12</f>
        <v>3002.4</v>
      </c>
      <c r="P43" s="1445" t="n">
        <f aca="false">F43-O43</f>
        <v>76060.6</v>
      </c>
      <c r="Q43" s="1453"/>
      <c r="R43" s="1447"/>
    </row>
    <row r="44" customFormat="false" ht="68.85" hidden="true" customHeight="true" outlineLevel="4" collapsed="false">
      <c r="B44" s="1448" t="s">
        <v>856</v>
      </c>
      <c r="C44" s="1448"/>
      <c r="D44" s="1438" t="n">
        <v>59721</v>
      </c>
      <c r="E44" s="1438" t="n">
        <v>7444.35</v>
      </c>
      <c r="F44" s="1438" t="n">
        <v>52276.65</v>
      </c>
      <c r="G44" s="1439"/>
      <c r="H44" s="1454" t="n">
        <v>165.43</v>
      </c>
      <c r="I44" s="1439"/>
      <c r="J44" s="1439"/>
      <c r="K44" s="1439"/>
      <c r="L44" s="1438" t="n">
        <v>59721</v>
      </c>
      <c r="M44" s="1438" t="n">
        <v>7609.78</v>
      </c>
      <c r="N44" s="1440" t="n">
        <v>52111.22</v>
      </c>
      <c r="O44" s="1444" t="n">
        <f aca="false">H44*12</f>
        <v>1985.16</v>
      </c>
      <c r="P44" s="1445" t="n">
        <f aca="false">F44-O44</f>
        <v>50291.49</v>
      </c>
      <c r="Q44" s="1453"/>
      <c r="R44" s="1447"/>
    </row>
    <row r="45" customFormat="false" ht="57.6" hidden="true" customHeight="true" outlineLevel="4" collapsed="false">
      <c r="B45" s="1448" t="s">
        <v>857</v>
      </c>
      <c r="C45" s="1448"/>
      <c r="D45" s="1438" t="n">
        <v>26741</v>
      </c>
      <c r="E45" s="1438" t="n">
        <v>3333.15</v>
      </c>
      <c r="F45" s="1438" t="n">
        <v>23407.85</v>
      </c>
      <c r="G45" s="1439"/>
      <c r="H45" s="1454" t="n">
        <v>74.07</v>
      </c>
      <c r="I45" s="1439"/>
      <c r="J45" s="1439"/>
      <c r="K45" s="1439"/>
      <c r="L45" s="1438" t="n">
        <v>26741</v>
      </c>
      <c r="M45" s="1438" t="n">
        <v>3407.22</v>
      </c>
      <c r="N45" s="1440" t="n">
        <v>23333.78</v>
      </c>
      <c r="O45" s="1444" t="n">
        <f aca="false">H45*12</f>
        <v>888.84</v>
      </c>
      <c r="P45" s="1445" t="n">
        <f aca="false">F45-O45</f>
        <v>22519.01</v>
      </c>
      <c r="Q45" s="1453"/>
      <c r="R45" s="1447"/>
    </row>
    <row r="46" customFormat="false" ht="80.1" hidden="true" customHeight="true" outlineLevel="4" collapsed="false">
      <c r="B46" s="1448" t="s">
        <v>858</v>
      </c>
      <c r="C46" s="1448"/>
      <c r="D46" s="1438" t="n">
        <v>104171</v>
      </c>
      <c r="E46" s="1438" t="n">
        <v>12985.2</v>
      </c>
      <c r="F46" s="1438" t="n">
        <v>91185.8</v>
      </c>
      <c r="G46" s="1439"/>
      <c r="H46" s="1454" t="n">
        <v>288.56</v>
      </c>
      <c r="I46" s="1439"/>
      <c r="J46" s="1439"/>
      <c r="K46" s="1439"/>
      <c r="L46" s="1438" t="n">
        <v>104171</v>
      </c>
      <c r="M46" s="1438" t="n">
        <v>13273.76</v>
      </c>
      <c r="N46" s="1440" t="n">
        <v>90897.24</v>
      </c>
      <c r="O46" s="1444" t="n">
        <f aca="false">H46*12</f>
        <v>3462.72</v>
      </c>
      <c r="P46" s="1445" t="n">
        <f aca="false">F46-O46</f>
        <v>87723.08</v>
      </c>
      <c r="Q46" s="1453"/>
      <c r="R46" s="1447"/>
    </row>
    <row r="47" customFormat="false" ht="68.85" hidden="true" customHeight="true" outlineLevel="4" collapsed="false">
      <c r="B47" s="1448" t="s">
        <v>859</v>
      </c>
      <c r="C47" s="1448"/>
      <c r="D47" s="1438" t="n">
        <v>24513</v>
      </c>
      <c r="E47" s="1438" t="n">
        <v>3055.5</v>
      </c>
      <c r="F47" s="1438" t="n">
        <v>21457.5</v>
      </c>
      <c r="G47" s="1439"/>
      <c r="H47" s="1454" t="n">
        <v>67.9</v>
      </c>
      <c r="I47" s="1439"/>
      <c r="J47" s="1439"/>
      <c r="K47" s="1439"/>
      <c r="L47" s="1438" t="n">
        <v>24513</v>
      </c>
      <c r="M47" s="1438" t="n">
        <v>3123.4</v>
      </c>
      <c r="N47" s="1440" t="n">
        <v>21389.6</v>
      </c>
      <c r="O47" s="1444" t="n">
        <f aca="false">H47*12</f>
        <v>814.8</v>
      </c>
      <c r="P47" s="1445" t="n">
        <f aca="false">F47-O47</f>
        <v>20642.7</v>
      </c>
      <c r="Q47" s="1453"/>
      <c r="R47" s="1447"/>
    </row>
    <row r="48" customFormat="false" ht="46.35" hidden="true" customHeight="true" outlineLevel="4" collapsed="false">
      <c r="B48" s="1448" t="s">
        <v>860</v>
      </c>
      <c r="C48" s="1448"/>
      <c r="D48" s="1438" t="n">
        <v>7468</v>
      </c>
      <c r="E48" s="1454" t="n">
        <v>931.05</v>
      </c>
      <c r="F48" s="1438" t="n">
        <v>6536.95</v>
      </c>
      <c r="G48" s="1439"/>
      <c r="H48" s="1454" t="n">
        <v>20.69</v>
      </c>
      <c r="I48" s="1439"/>
      <c r="J48" s="1439"/>
      <c r="K48" s="1439"/>
      <c r="L48" s="1438" t="n">
        <v>7468</v>
      </c>
      <c r="M48" s="1454" t="n">
        <v>951.74</v>
      </c>
      <c r="N48" s="1440" t="n">
        <v>6516.26</v>
      </c>
      <c r="O48" s="1444" t="n">
        <f aca="false">H48*12</f>
        <v>248.28</v>
      </c>
      <c r="P48" s="1445" t="n">
        <f aca="false">F48-O48</f>
        <v>6288.67</v>
      </c>
      <c r="Q48" s="1453"/>
      <c r="R48" s="1447"/>
    </row>
    <row r="49" customFormat="false" ht="68.85" hidden="true" customHeight="true" outlineLevel="4" collapsed="false">
      <c r="B49" s="1448" t="s">
        <v>861</v>
      </c>
      <c r="C49" s="1448"/>
      <c r="D49" s="1438" t="n">
        <v>45905</v>
      </c>
      <c r="E49" s="1438" t="n">
        <v>5722.2</v>
      </c>
      <c r="F49" s="1438" t="n">
        <v>40182.8</v>
      </c>
      <c r="G49" s="1439"/>
      <c r="H49" s="1454" t="n">
        <v>127.16</v>
      </c>
      <c r="I49" s="1439"/>
      <c r="J49" s="1439"/>
      <c r="K49" s="1439"/>
      <c r="L49" s="1438" t="n">
        <v>45905</v>
      </c>
      <c r="M49" s="1438" t="n">
        <v>5849.36</v>
      </c>
      <c r="N49" s="1440" t="n">
        <v>40055.64</v>
      </c>
      <c r="O49" s="1444" t="n">
        <f aca="false">H49*12</f>
        <v>1525.92</v>
      </c>
      <c r="P49" s="1445" t="n">
        <f aca="false">F49-O49</f>
        <v>38656.88</v>
      </c>
      <c r="Q49" s="1453"/>
      <c r="R49" s="1447"/>
    </row>
    <row r="50" customFormat="false" ht="57.6" hidden="true" customHeight="true" outlineLevel="4" collapsed="false">
      <c r="B50" s="1448" t="s">
        <v>862</v>
      </c>
      <c r="C50" s="1448"/>
      <c r="D50" s="1438" t="n">
        <v>10725</v>
      </c>
      <c r="E50" s="1438" t="n">
        <v>1336.95</v>
      </c>
      <c r="F50" s="1438" t="n">
        <v>9388.05</v>
      </c>
      <c r="G50" s="1439"/>
      <c r="H50" s="1454" t="n">
        <v>29.71</v>
      </c>
      <c r="I50" s="1439"/>
      <c r="J50" s="1439"/>
      <c r="K50" s="1439"/>
      <c r="L50" s="1438" t="n">
        <v>10725</v>
      </c>
      <c r="M50" s="1438" t="n">
        <v>1366.66</v>
      </c>
      <c r="N50" s="1440" t="n">
        <v>9358.34</v>
      </c>
      <c r="O50" s="1444" t="n">
        <f aca="false">H50*12</f>
        <v>356.52</v>
      </c>
      <c r="P50" s="1445" t="n">
        <f aca="false">F50-O50</f>
        <v>9031.53</v>
      </c>
      <c r="Q50" s="1453"/>
      <c r="R50" s="1447"/>
    </row>
    <row r="51" customFormat="false" ht="46.35" hidden="true" customHeight="true" outlineLevel="4" collapsed="false">
      <c r="B51" s="1448" t="s">
        <v>863</v>
      </c>
      <c r="C51" s="1448"/>
      <c r="D51" s="1438" t="n">
        <v>318764.8</v>
      </c>
      <c r="E51" s="1438" t="n">
        <v>19588.8</v>
      </c>
      <c r="F51" s="1438" t="n">
        <v>299176</v>
      </c>
      <c r="G51" s="1439"/>
      <c r="H51" s="1454" t="n">
        <v>890.4</v>
      </c>
      <c r="I51" s="1439"/>
      <c r="J51" s="1439"/>
      <c r="K51" s="1439"/>
      <c r="L51" s="1438" t="n">
        <v>318764.8</v>
      </c>
      <c r="M51" s="1438" t="n">
        <v>20479.2</v>
      </c>
      <c r="N51" s="1440" t="n">
        <v>298285.6</v>
      </c>
      <c r="O51" s="1444" t="n">
        <f aca="false">H51*12</f>
        <v>10684.8</v>
      </c>
      <c r="P51" s="1445" t="n">
        <f aca="false">F51-O51</f>
        <v>288491.2</v>
      </c>
      <c r="Q51" s="1453"/>
      <c r="R51" s="1447"/>
    </row>
    <row r="52" customFormat="false" ht="57.6" hidden="true" customHeight="true" outlineLevel="4" collapsed="false">
      <c r="B52" s="1448" t="s">
        <v>864</v>
      </c>
      <c r="C52" s="1448"/>
      <c r="D52" s="1438" t="n">
        <v>21336</v>
      </c>
      <c r="E52" s="1438" t="n">
        <v>2659.5</v>
      </c>
      <c r="F52" s="1438" t="n">
        <v>18676.5</v>
      </c>
      <c r="G52" s="1439"/>
      <c r="H52" s="1454" t="n">
        <v>59.1</v>
      </c>
      <c r="I52" s="1439"/>
      <c r="J52" s="1439"/>
      <c r="K52" s="1439"/>
      <c r="L52" s="1438" t="n">
        <v>21336</v>
      </c>
      <c r="M52" s="1438" t="n">
        <v>2718.6</v>
      </c>
      <c r="N52" s="1440" t="n">
        <v>18617.4</v>
      </c>
      <c r="O52" s="1444" t="n">
        <f aca="false">H52*12</f>
        <v>709.2</v>
      </c>
      <c r="P52" s="1445" t="n">
        <f aca="false">F52-O52</f>
        <v>17967.3</v>
      </c>
      <c r="Q52" s="1453"/>
      <c r="R52" s="1447"/>
    </row>
    <row r="53" customFormat="false" ht="46.35" hidden="true" customHeight="true" outlineLevel="4" collapsed="false">
      <c r="B53" s="1448" t="s">
        <v>865</v>
      </c>
      <c r="C53" s="1448"/>
      <c r="D53" s="1438" t="n">
        <v>18349</v>
      </c>
      <c r="E53" s="1438" t="n">
        <v>2287.35</v>
      </c>
      <c r="F53" s="1438" t="n">
        <v>16061.65</v>
      </c>
      <c r="G53" s="1439"/>
      <c r="H53" s="1454" t="n">
        <v>50.83</v>
      </c>
      <c r="I53" s="1439"/>
      <c r="J53" s="1439"/>
      <c r="K53" s="1439"/>
      <c r="L53" s="1438" t="n">
        <v>18349</v>
      </c>
      <c r="M53" s="1438" t="n">
        <v>2338.18</v>
      </c>
      <c r="N53" s="1440" t="n">
        <v>16010.82</v>
      </c>
      <c r="O53" s="1444" t="n">
        <f aca="false">H53*12</f>
        <v>609.96</v>
      </c>
      <c r="P53" s="1445" t="n">
        <f aca="false">F53-O53</f>
        <v>15451.69</v>
      </c>
      <c r="Q53" s="1453"/>
      <c r="R53" s="1447"/>
    </row>
    <row r="54" customFormat="false" ht="57.6" hidden="true" customHeight="true" outlineLevel="4" collapsed="false">
      <c r="B54" s="1448" t="s">
        <v>866</v>
      </c>
      <c r="C54" s="1448"/>
      <c r="D54" s="1438" t="n">
        <v>20947</v>
      </c>
      <c r="E54" s="1438" t="n">
        <v>2610.9</v>
      </c>
      <c r="F54" s="1438" t="n">
        <v>18336.1</v>
      </c>
      <c r="G54" s="1439"/>
      <c r="H54" s="1454" t="n">
        <v>58.02</v>
      </c>
      <c r="I54" s="1439"/>
      <c r="J54" s="1439"/>
      <c r="K54" s="1439"/>
      <c r="L54" s="1438" t="n">
        <v>20947</v>
      </c>
      <c r="M54" s="1438" t="n">
        <v>2668.92</v>
      </c>
      <c r="N54" s="1440" t="n">
        <v>18278.08</v>
      </c>
      <c r="O54" s="1444" t="n">
        <f aca="false">H54*12</f>
        <v>696.24</v>
      </c>
      <c r="P54" s="1445" t="n">
        <f aca="false">F54-O54</f>
        <v>17639.86</v>
      </c>
      <c r="Q54" s="1453"/>
      <c r="R54" s="1447"/>
    </row>
    <row r="55" customFormat="false" ht="57.6" hidden="true" customHeight="true" outlineLevel="4" collapsed="false">
      <c r="B55" s="1448" t="s">
        <v>867</v>
      </c>
      <c r="C55" s="1448"/>
      <c r="D55" s="1438" t="n">
        <v>5761</v>
      </c>
      <c r="E55" s="1454" t="n">
        <v>718.2</v>
      </c>
      <c r="F55" s="1438" t="n">
        <v>5042.8</v>
      </c>
      <c r="G55" s="1439"/>
      <c r="H55" s="1454" t="n">
        <v>15.96</v>
      </c>
      <c r="I55" s="1439"/>
      <c r="J55" s="1439"/>
      <c r="K55" s="1439"/>
      <c r="L55" s="1438" t="n">
        <v>5761</v>
      </c>
      <c r="M55" s="1454" t="n">
        <v>734.16</v>
      </c>
      <c r="N55" s="1440" t="n">
        <v>5026.84</v>
      </c>
      <c r="O55" s="1444" t="n">
        <f aca="false">H55*12</f>
        <v>191.52</v>
      </c>
      <c r="P55" s="1445" t="n">
        <f aca="false">F55-O55</f>
        <v>4851.28</v>
      </c>
      <c r="Q55" s="1453"/>
      <c r="R55" s="1447"/>
    </row>
    <row r="56" customFormat="false" ht="57.6" hidden="true" customHeight="true" outlineLevel="4" collapsed="false">
      <c r="B56" s="1448" t="s">
        <v>868</v>
      </c>
      <c r="C56" s="1448"/>
      <c r="D56" s="1438" t="n">
        <v>16002</v>
      </c>
      <c r="E56" s="1438" t="n">
        <v>1994.85</v>
      </c>
      <c r="F56" s="1438" t="n">
        <v>14007.15</v>
      </c>
      <c r="G56" s="1439"/>
      <c r="H56" s="1454" t="n">
        <v>44.33</v>
      </c>
      <c r="I56" s="1439"/>
      <c r="J56" s="1439"/>
      <c r="K56" s="1439"/>
      <c r="L56" s="1438" t="n">
        <v>16002</v>
      </c>
      <c r="M56" s="1438" t="n">
        <v>2039.18</v>
      </c>
      <c r="N56" s="1440" t="n">
        <v>13962.82</v>
      </c>
      <c r="O56" s="1444" t="n">
        <f aca="false">H56*12</f>
        <v>531.96</v>
      </c>
      <c r="P56" s="1445" t="n">
        <f aca="false">F56-O56</f>
        <v>13475.19</v>
      </c>
      <c r="Q56" s="1453"/>
      <c r="R56" s="1447"/>
    </row>
    <row r="57" customFormat="false" ht="57.6" hidden="true" customHeight="true" outlineLevel="4" collapsed="false">
      <c r="B57" s="1448" t="s">
        <v>869</v>
      </c>
      <c r="C57" s="1448"/>
      <c r="D57" s="1438" t="n">
        <v>17069</v>
      </c>
      <c r="E57" s="1438" t="n">
        <v>2127.6</v>
      </c>
      <c r="F57" s="1438" t="n">
        <v>14941.4</v>
      </c>
      <c r="G57" s="1439"/>
      <c r="H57" s="1454" t="n">
        <v>47.28</v>
      </c>
      <c r="I57" s="1439"/>
      <c r="J57" s="1439"/>
      <c r="K57" s="1439"/>
      <c r="L57" s="1438" t="n">
        <v>17069</v>
      </c>
      <c r="M57" s="1438" t="n">
        <v>2174.88</v>
      </c>
      <c r="N57" s="1440" t="n">
        <v>14894.12</v>
      </c>
      <c r="O57" s="1444" t="n">
        <f aca="false">H57*12</f>
        <v>567.36</v>
      </c>
      <c r="P57" s="1445" t="n">
        <f aca="false">F57-O57</f>
        <v>14374.04</v>
      </c>
      <c r="Q57" s="1453"/>
      <c r="R57" s="1447"/>
    </row>
    <row r="58" customFormat="false" ht="57.6" hidden="true" customHeight="true" outlineLevel="4" collapsed="false">
      <c r="B58" s="1448" t="s">
        <v>870</v>
      </c>
      <c r="C58" s="1448"/>
      <c r="D58" s="1438" t="n">
        <v>23683</v>
      </c>
      <c r="E58" s="1438" t="n">
        <v>2952</v>
      </c>
      <c r="F58" s="1438" t="n">
        <v>20731</v>
      </c>
      <c r="G58" s="1439"/>
      <c r="H58" s="1454" t="n">
        <v>65.6</v>
      </c>
      <c r="I58" s="1439"/>
      <c r="J58" s="1439"/>
      <c r="K58" s="1439"/>
      <c r="L58" s="1438" t="n">
        <v>23683</v>
      </c>
      <c r="M58" s="1438" t="n">
        <v>3017.6</v>
      </c>
      <c r="N58" s="1440" t="n">
        <v>20665.4</v>
      </c>
      <c r="O58" s="1444" t="n">
        <f aca="false">H58*12</f>
        <v>787.2</v>
      </c>
      <c r="P58" s="1445" t="n">
        <f aca="false">F58-O58</f>
        <v>19943.8</v>
      </c>
      <c r="Q58" s="1453"/>
      <c r="R58" s="1447"/>
    </row>
    <row r="59" customFormat="false" ht="57.6" hidden="true" customHeight="true" outlineLevel="4" collapsed="false">
      <c r="B59" s="1448" t="s">
        <v>871</v>
      </c>
      <c r="C59" s="1448"/>
      <c r="D59" s="1438" t="n">
        <v>15148</v>
      </c>
      <c r="E59" s="1438" t="n">
        <v>1888.2</v>
      </c>
      <c r="F59" s="1438" t="n">
        <v>13259.8</v>
      </c>
      <c r="G59" s="1439"/>
      <c r="H59" s="1454" t="n">
        <v>41.96</v>
      </c>
      <c r="I59" s="1439"/>
      <c r="J59" s="1439"/>
      <c r="K59" s="1439"/>
      <c r="L59" s="1438" t="n">
        <v>15148</v>
      </c>
      <c r="M59" s="1438" t="n">
        <v>1930.16</v>
      </c>
      <c r="N59" s="1440" t="n">
        <v>13217.84</v>
      </c>
      <c r="O59" s="1444" t="n">
        <f aca="false">H59*12</f>
        <v>503.52</v>
      </c>
      <c r="P59" s="1445" t="n">
        <f aca="false">F59-O59</f>
        <v>12756.28</v>
      </c>
      <c r="Q59" s="1453"/>
      <c r="R59" s="1447"/>
    </row>
    <row r="60" customFormat="false" ht="57.6" hidden="true" customHeight="true" outlineLevel="4" collapsed="false">
      <c r="B60" s="1448" t="s">
        <v>872</v>
      </c>
      <c r="C60" s="1448"/>
      <c r="D60" s="1438" t="n">
        <v>21123</v>
      </c>
      <c r="E60" s="1438" t="n">
        <v>2632.95</v>
      </c>
      <c r="F60" s="1438" t="n">
        <v>18490.05</v>
      </c>
      <c r="G60" s="1439"/>
      <c r="H60" s="1454" t="n">
        <v>58.51</v>
      </c>
      <c r="I60" s="1439"/>
      <c r="J60" s="1439"/>
      <c r="K60" s="1439"/>
      <c r="L60" s="1438" t="n">
        <v>21123</v>
      </c>
      <c r="M60" s="1438" t="n">
        <v>2691.46</v>
      </c>
      <c r="N60" s="1440" t="n">
        <v>18431.54</v>
      </c>
      <c r="O60" s="1444" t="n">
        <f aca="false">H60*12</f>
        <v>702.12</v>
      </c>
      <c r="P60" s="1445" t="n">
        <f aca="false">F60-O60</f>
        <v>17787.93</v>
      </c>
      <c r="Q60" s="1453"/>
      <c r="R60" s="1447"/>
    </row>
    <row r="61" customFormat="false" ht="68.85" hidden="true" customHeight="true" outlineLevel="4" collapsed="false">
      <c r="B61" s="1448" t="s">
        <v>873</v>
      </c>
      <c r="C61" s="1448"/>
      <c r="D61" s="1438" t="n">
        <v>982952.01</v>
      </c>
      <c r="E61" s="1438" t="n">
        <v>84848.1</v>
      </c>
      <c r="F61" s="1438" t="n">
        <v>898103.91</v>
      </c>
      <c r="G61" s="1439"/>
      <c r="H61" s="1438" t="n">
        <v>2665</v>
      </c>
      <c r="I61" s="1439"/>
      <c r="J61" s="1439"/>
      <c r="K61" s="1439"/>
      <c r="L61" s="1438" t="n">
        <v>982952.01</v>
      </c>
      <c r="M61" s="1438" t="n">
        <v>87513.1</v>
      </c>
      <c r="N61" s="1440" t="n">
        <v>895438.91</v>
      </c>
      <c r="O61" s="1444" t="n">
        <f aca="false">H61*12</f>
        <v>31980</v>
      </c>
      <c r="P61" s="1445" t="n">
        <f aca="false">F61-O61</f>
        <v>866123.91</v>
      </c>
      <c r="Q61" s="1453"/>
      <c r="R61" s="1447"/>
    </row>
    <row r="62" customFormat="false" ht="57.6" hidden="true" customHeight="true" outlineLevel="4" collapsed="false">
      <c r="B62" s="1448" t="s">
        <v>874</v>
      </c>
      <c r="C62" s="1448"/>
      <c r="D62" s="1438" t="n">
        <v>56646</v>
      </c>
      <c r="E62" s="1438" t="n">
        <v>7060.95</v>
      </c>
      <c r="F62" s="1438" t="n">
        <v>49585.05</v>
      </c>
      <c r="G62" s="1439"/>
      <c r="H62" s="1454" t="n">
        <v>156.91</v>
      </c>
      <c r="I62" s="1439"/>
      <c r="J62" s="1439"/>
      <c r="K62" s="1439"/>
      <c r="L62" s="1438" t="n">
        <v>56646</v>
      </c>
      <c r="M62" s="1438" t="n">
        <v>7217.86</v>
      </c>
      <c r="N62" s="1440" t="n">
        <v>49428.14</v>
      </c>
      <c r="O62" s="1444" t="n">
        <f aca="false">H62*12</f>
        <v>1882.92</v>
      </c>
      <c r="P62" s="1445" t="n">
        <f aca="false">F62-O62</f>
        <v>47702.13</v>
      </c>
      <c r="Q62" s="1453"/>
      <c r="R62" s="1447"/>
    </row>
    <row r="63" customFormat="false" ht="57.6" hidden="true" customHeight="true" outlineLevel="4" collapsed="false">
      <c r="B63" s="1448" t="s">
        <v>875</v>
      </c>
      <c r="C63" s="1448"/>
      <c r="D63" s="1438" t="n">
        <v>9814</v>
      </c>
      <c r="E63" s="1438" t="n">
        <v>1223.55</v>
      </c>
      <c r="F63" s="1438" t="n">
        <v>8590.45</v>
      </c>
      <c r="G63" s="1439"/>
      <c r="H63" s="1454" t="n">
        <v>27.19</v>
      </c>
      <c r="I63" s="1439"/>
      <c r="J63" s="1439"/>
      <c r="K63" s="1439"/>
      <c r="L63" s="1438" t="n">
        <v>9814</v>
      </c>
      <c r="M63" s="1438" t="n">
        <v>1250.74</v>
      </c>
      <c r="N63" s="1440" t="n">
        <v>8563.26</v>
      </c>
      <c r="O63" s="1444" t="n">
        <f aca="false">H63*12</f>
        <v>326.28</v>
      </c>
      <c r="P63" s="1445" t="n">
        <f aca="false">F63-O63</f>
        <v>8264.17</v>
      </c>
      <c r="Q63" s="1453"/>
      <c r="R63" s="1447"/>
    </row>
    <row r="64" customFormat="false" ht="57.6" hidden="true" customHeight="true" outlineLevel="4" collapsed="false">
      <c r="B64" s="1448" t="s">
        <v>876</v>
      </c>
      <c r="C64" s="1448"/>
      <c r="D64" s="1438" t="n">
        <v>10028</v>
      </c>
      <c r="E64" s="1438" t="n">
        <v>1250.1</v>
      </c>
      <c r="F64" s="1438" t="n">
        <v>8777.9</v>
      </c>
      <c r="G64" s="1439"/>
      <c r="H64" s="1454" t="n">
        <v>27.78</v>
      </c>
      <c r="I64" s="1439"/>
      <c r="J64" s="1439"/>
      <c r="K64" s="1439"/>
      <c r="L64" s="1438" t="n">
        <v>10028</v>
      </c>
      <c r="M64" s="1438" t="n">
        <v>1277.88</v>
      </c>
      <c r="N64" s="1440" t="n">
        <v>8750.12</v>
      </c>
      <c r="O64" s="1444" t="n">
        <f aca="false">H64*12</f>
        <v>333.36</v>
      </c>
      <c r="P64" s="1445" t="n">
        <f aca="false">F64-O64</f>
        <v>8444.54</v>
      </c>
      <c r="Q64" s="1453"/>
      <c r="R64" s="1447"/>
    </row>
    <row r="65" customFormat="false" ht="57.6" hidden="true" customHeight="true" outlineLevel="4" collapsed="false">
      <c r="B65" s="1448" t="s">
        <v>877</v>
      </c>
      <c r="C65" s="1448"/>
      <c r="D65" s="1438" t="n">
        <v>131638.74</v>
      </c>
      <c r="E65" s="1438" t="n">
        <v>15581.19</v>
      </c>
      <c r="F65" s="1438" t="n">
        <v>116057.55</v>
      </c>
      <c r="G65" s="1439"/>
      <c r="H65" s="1454" t="n">
        <v>366.11</v>
      </c>
      <c r="I65" s="1439"/>
      <c r="J65" s="1439"/>
      <c r="K65" s="1439"/>
      <c r="L65" s="1438" t="n">
        <v>131638.74</v>
      </c>
      <c r="M65" s="1438" t="n">
        <v>15947.3</v>
      </c>
      <c r="N65" s="1440" t="n">
        <v>115691.44</v>
      </c>
      <c r="O65" s="1444" t="n">
        <f aca="false">H65*12</f>
        <v>4393.32</v>
      </c>
      <c r="P65" s="1445" t="n">
        <f aca="false">F65-O65</f>
        <v>111664.23</v>
      </c>
      <c r="Q65" s="1453"/>
      <c r="R65" s="1447"/>
    </row>
    <row r="66" customFormat="false" ht="46.35" hidden="true" customHeight="true" outlineLevel="4" collapsed="false">
      <c r="B66" s="1448" t="s">
        <v>878</v>
      </c>
      <c r="C66" s="1448"/>
      <c r="D66" s="1438" t="n">
        <v>12588</v>
      </c>
      <c r="E66" s="1438" t="n">
        <v>1569.15</v>
      </c>
      <c r="F66" s="1438" t="n">
        <v>11018.85</v>
      </c>
      <c r="G66" s="1439"/>
      <c r="H66" s="1454" t="n">
        <v>34.87</v>
      </c>
      <c r="I66" s="1439"/>
      <c r="J66" s="1439"/>
      <c r="K66" s="1439"/>
      <c r="L66" s="1438" t="n">
        <v>12588</v>
      </c>
      <c r="M66" s="1438" t="n">
        <v>1604.02</v>
      </c>
      <c r="N66" s="1440" t="n">
        <v>10983.98</v>
      </c>
      <c r="O66" s="1444" t="n">
        <f aca="false">H66*12</f>
        <v>418.44</v>
      </c>
      <c r="P66" s="1445" t="n">
        <f aca="false">F66-O66</f>
        <v>10600.41</v>
      </c>
      <c r="Q66" s="1453"/>
      <c r="R66" s="1447"/>
    </row>
    <row r="67" customFormat="false" ht="57.6" hidden="true" customHeight="true" outlineLevel="4" collapsed="false">
      <c r="B67" s="1448" t="s">
        <v>879</v>
      </c>
      <c r="C67" s="1448"/>
      <c r="D67" s="1438" t="n">
        <v>3131</v>
      </c>
      <c r="E67" s="1454" t="n">
        <v>390.15</v>
      </c>
      <c r="F67" s="1438" t="n">
        <v>2740.85</v>
      </c>
      <c r="G67" s="1439"/>
      <c r="H67" s="1454" t="n">
        <v>8.67</v>
      </c>
      <c r="I67" s="1439"/>
      <c r="J67" s="1439"/>
      <c r="K67" s="1439"/>
      <c r="L67" s="1438" t="n">
        <v>3131</v>
      </c>
      <c r="M67" s="1454" t="n">
        <v>398.82</v>
      </c>
      <c r="N67" s="1440" t="n">
        <v>2732.18</v>
      </c>
      <c r="O67" s="1444" t="n">
        <f aca="false">H67*12</f>
        <v>104.04</v>
      </c>
      <c r="P67" s="1445" t="n">
        <f aca="false">F67-O67</f>
        <v>2636.81</v>
      </c>
      <c r="Q67" s="1453"/>
      <c r="R67" s="1447"/>
    </row>
    <row r="68" customFormat="false" ht="68.85" hidden="true" customHeight="true" outlineLevel="4" collapsed="false">
      <c r="B68" s="1448" t="s">
        <v>880</v>
      </c>
      <c r="C68" s="1448"/>
      <c r="D68" s="1438" t="n">
        <v>11948</v>
      </c>
      <c r="E68" s="1438" t="n">
        <v>1489.5</v>
      </c>
      <c r="F68" s="1438" t="n">
        <v>10458.5</v>
      </c>
      <c r="G68" s="1439"/>
      <c r="H68" s="1454" t="n">
        <v>33.1</v>
      </c>
      <c r="I68" s="1439"/>
      <c r="J68" s="1439"/>
      <c r="K68" s="1439"/>
      <c r="L68" s="1438" t="n">
        <v>11948</v>
      </c>
      <c r="M68" s="1438" t="n">
        <v>1522.6</v>
      </c>
      <c r="N68" s="1440" t="n">
        <v>10425.4</v>
      </c>
      <c r="O68" s="1444" t="n">
        <f aca="false">H68*12</f>
        <v>397.2</v>
      </c>
      <c r="P68" s="1445" t="n">
        <f aca="false">F68-O68</f>
        <v>10061.3</v>
      </c>
      <c r="Q68" s="1453"/>
      <c r="R68" s="1447"/>
    </row>
    <row r="69" customFormat="false" ht="68.85" hidden="true" customHeight="true" outlineLevel="4" collapsed="false">
      <c r="B69" s="1448" t="s">
        <v>881</v>
      </c>
      <c r="C69" s="1448"/>
      <c r="D69" s="1438" t="n">
        <v>9814</v>
      </c>
      <c r="E69" s="1438" t="n">
        <v>1223.55</v>
      </c>
      <c r="F69" s="1438" t="n">
        <v>8590.45</v>
      </c>
      <c r="G69" s="1439"/>
      <c r="H69" s="1454" t="n">
        <v>27.19</v>
      </c>
      <c r="I69" s="1439"/>
      <c r="J69" s="1439"/>
      <c r="K69" s="1439"/>
      <c r="L69" s="1438" t="n">
        <v>9814</v>
      </c>
      <c r="M69" s="1438" t="n">
        <v>1250.74</v>
      </c>
      <c r="N69" s="1440" t="n">
        <v>8563.26</v>
      </c>
      <c r="O69" s="1444" t="n">
        <f aca="false">H69*12</f>
        <v>326.28</v>
      </c>
      <c r="P69" s="1445" t="n">
        <f aca="false">F69-O69</f>
        <v>8264.17</v>
      </c>
      <c r="Q69" s="1453"/>
      <c r="R69" s="1447"/>
    </row>
    <row r="70" customFormat="false" ht="57.6" hidden="true" customHeight="true" outlineLevel="4" collapsed="false">
      <c r="B70" s="1448" t="s">
        <v>882</v>
      </c>
      <c r="C70" s="1448"/>
      <c r="D70" s="1438" t="n">
        <v>17495</v>
      </c>
      <c r="E70" s="1438" t="n">
        <v>2180.7</v>
      </c>
      <c r="F70" s="1438" t="n">
        <v>15314.3</v>
      </c>
      <c r="G70" s="1439"/>
      <c r="H70" s="1454" t="n">
        <v>48.46</v>
      </c>
      <c r="I70" s="1439"/>
      <c r="J70" s="1439"/>
      <c r="K70" s="1439"/>
      <c r="L70" s="1438" t="n">
        <v>17495</v>
      </c>
      <c r="M70" s="1438" t="n">
        <v>2229.16</v>
      </c>
      <c r="N70" s="1440" t="n">
        <v>15265.84</v>
      </c>
      <c r="O70" s="1444" t="n">
        <f aca="false">H70*12</f>
        <v>581.52</v>
      </c>
      <c r="P70" s="1445" t="n">
        <f aca="false">F70-O70</f>
        <v>14732.78</v>
      </c>
      <c r="Q70" s="1453"/>
      <c r="R70" s="1447"/>
    </row>
    <row r="71" customFormat="false" ht="68.85" hidden="true" customHeight="true" outlineLevel="4" collapsed="false">
      <c r="B71" s="1448" t="s">
        <v>883</v>
      </c>
      <c r="C71" s="1448"/>
      <c r="D71" s="1438" t="n">
        <v>8534</v>
      </c>
      <c r="E71" s="1438" t="n">
        <v>1063.8</v>
      </c>
      <c r="F71" s="1438" t="n">
        <v>7470.2</v>
      </c>
      <c r="G71" s="1439"/>
      <c r="H71" s="1454" t="n">
        <v>23.64</v>
      </c>
      <c r="I71" s="1439"/>
      <c r="J71" s="1439"/>
      <c r="K71" s="1439"/>
      <c r="L71" s="1438" t="n">
        <v>8534</v>
      </c>
      <c r="M71" s="1438" t="n">
        <v>1087.44</v>
      </c>
      <c r="N71" s="1440" t="n">
        <v>7446.56</v>
      </c>
      <c r="O71" s="1444" t="n">
        <f aca="false">H71*12</f>
        <v>283.68</v>
      </c>
      <c r="P71" s="1445" t="n">
        <f aca="false">F71-O71</f>
        <v>7186.52</v>
      </c>
      <c r="Q71" s="1453"/>
      <c r="R71" s="1447"/>
    </row>
    <row r="72" customFormat="false" ht="57.6" hidden="true" customHeight="true" outlineLevel="4" collapsed="false">
      <c r="B72" s="1448" t="s">
        <v>884</v>
      </c>
      <c r="C72" s="1448"/>
      <c r="D72" s="1438" t="n">
        <v>9388</v>
      </c>
      <c r="E72" s="1438" t="n">
        <v>1170.45</v>
      </c>
      <c r="F72" s="1438" t="n">
        <v>8217.55</v>
      </c>
      <c r="G72" s="1439"/>
      <c r="H72" s="1454" t="n">
        <v>26.01</v>
      </c>
      <c r="I72" s="1439"/>
      <c r="J72" s="1439"/>
      <c r="K72" s="1439"/>
      <c r="L72" s="1438" t="n">
        <v>9388</v>
      </c>
      <c r="M72" s="1438" t="n">
        <v>1196.46</v>
      </c>
      <c r="N72" s="1440" t="n">
        <v>8191.54</v>
      </c>
      <c r="O72" s="1444" t="n">
        <f aca="false">H72*12</f>
        <v>312.12</v>
      </c>
      <c r="P72" s="1445" t="n">
        <f aca="false">F72-O72</f>
        <v>7905.43</v>
      </c>
      <c r="Q72" s="1453"/>
      <c r="R72" s="1447"/>
    </row>
    <row r="73" customFormat="false" ht="57.6" hidden="true" customHeight="true" outlineLevel="4" collapsed="false">
      <c r="B73" s="1448" t="s">
        <v>885</v>
      </c>
      <c r="C73" s="1448"/>
      <c r="D73" s="1438" t="n">
        <v>1920</v>
      </c>
      <c r="E73" s="1454" t="n">
        <v>239.4</v>
      </c>
      <c r="F73" s="1438" t="n">
        <v>1680.6</v>
      </c>
      <c r="G73" s="1439"/>
      <c r="H73" s="1454" t="n">
        <v>5.32</v>
      </c>
      <c r="I73" s="1439"/>
      <c r="J73" s="1439"/>
      <c r="K73" s="1439"/>
      <c r="L73" s="1438" t="n">
        <v>1920</v>
      </c>
      <c r="M73" s="1454" t="n">
        <v>244.72</v>
      </c>
      <c r="N73" s="1440" t="n">
        <v>1675.28</v>
      </c>
      <c r="O73" s="1444" t="n">
        <f aca="false">H73*12</f>
        <v>63.84</v>
      </c>
      <c r="P73" s="1445" t="n">
        <f aca="false">F73-O73</f>
        <v>1616.76</v>
      </c>
      <c r="Q73" s="1453"/>
      <c r="R73" s="1447"/>
    </row>
    <row r="74" customFormat="false" ht="46.35" hidden="true" customHeight="true" outlineLevel="4" collapsed="false">
      <c r="B74" s="1448" t="s">
        <v>886</v>
      </c>
      <c r="C74" s="1448"/>
      <c r="D74" s="1438" t="n">
        <v>5334</v>
      </c>
      <c r="E74" s="1454" t="n">
        <v>665.1</v>
      </c>
      <c r="F74" s="1438" t="n">
        <v>4668.9</v>
      </c>
      <c r="G74" s="1439"/>
      <c r="H74" s="1454" t="n">
        <v>14.78</v>
      </c>
      <c r="I74" s="1439"/>
      <c r="J74" s="1439"/>
      <c r="K74" s="1439"/>
      <c r="L74" s="1438" t="n">
        <v>5334</v>
      </c>
      <c r="M74" s="1454" t="n">
        <v>679.88</v>
      </c>
      <c r="N74" s="1440" t="n">
        <v>4654.12</v>
      </c>
      <c r="O74" s="1444" t="n">
        <f aca="false">H74*12</f>
        <v>177.36</v>
      </c>
      <c r="P74" s="1445" t="n">
        <f aca="false">F74-O74</f>
        <v>4491.54</v>
      </c>
      <c r="Q74" s="1453"/>
      <c r="R74" s="1447"/>
    </row>
    <row r="75" customFormat="false" ht="57.6" hidden="true" customHeight="true" outlineLevel="4" collapsed="false">
      <c r="B75" s="1448" t="s">
        <v>887</v>
      </c>
      <c r="C75" s="1448"/>
      <c r="D75" s="1438" t="n">
        <v>13816</v>
      </c>
      <c r="E75" s="1438" t="n">
        <v>1722.15</v>
      </c>
      <c r="F75" s="1438" t="n">
        <v>12093.85</v>
      </c>
      <c r="G75" s="1439"/>
      <c r="H75" s="1454" t="n">
        <v>38.27</v>
      </c>
      <c r="I75" s="1439"/>
      <c r="J75" s="1439"/>
      <c r="K75" s="1439"/>
      <c r="L75" s="1438" t="n">
        <v>13816</v>
      </c>
      <c r="M75" s="1438" t="n">
        <v>1760.42</v>
      </c>
      <c r="N75" s="1440" t="n">
        <v>12055.58</v>
      </c>
      <c r="O75" s="1444" t="n">
        <f aca="false">H75*12</f>
        <v>459.24</v>
      </c>
      <c r="P75" s="1445" t="n">
        <f aca="false">F75-O75</f>
        <v>11634.61</v>
      </c>
      <c r="Q75" s="1453"/>
      <c r="R75" s="1447"/>
    </row>
    <row r="76" customFormat="false" ht="68.85" hidden="true" customHeight="true" outlineLevel="4" collapsed="false">
      <c r="B76" s="1448" t="s">
        <v>888</v>
      </c>
      <c r="C76" s="1448"/>
      <c r="D76" s="1438" t="n">
        <v>39666</v>
      </c>
      <c r="E76" s="1438" t="n">
        <v>4944.6</v>
      </c>
      <c r="F76" s="1438" t="n">
        <v>34721.4</v>
      </c>
      <c r="G76" s="1439"/>
      <c r="H76" s="1454" t="n">
        <v>109.88</v>
      </c>
      <c r="I76" s="1439"/>
      <c r="J76" s="1439"/>
      <c r="K76" s="1439"/>
      <c r="L76" s="1438" t="n">
        <v>39666</v>
      </c>
      <c r="M76" s="1438" t="n">
        <v>5054.48</v>
      </c>
      <c r="N76" s="1440" t="n">
        <v>34611.52</v>
      </c>
      <c r="O76" s="1444" t="n">
        <f aca="false">H76*12</f>
        <v>1318.56</v>
      </c>
      <c r="P76" s="1445" t="n">
        <f aca="false">F76-O76</f>
        <v>33402.84</v>
      </c>
      <c r="Q76" s="1453"/>
      <c r="R76" s="1447"/>
    </row>
    <row r="77" customFormat="false" ht="57.6" hidden="true" customHeight="true" outlineLevel="4" collapsed="false">
      <c r="B77" s="1448" t="s">
        <v>889</v>
      </c>
      <c r="C77" s="1448"/>
      <c r="D77" s="1438" t="n">
        <v>117418</v>
      </c>
      <c r="E77" s="1438" t="n">
        <v>14636.7</v>
      </c>
      <c r="F77" s="1438" t="n">
        <v>102781.3</v>
      </c>
      <c r="G77" s="1439"/>
      <c r="H77" s="1454" t="n">
        <v>325.26</v>
      </c>
      <c r="I77" s="1439"/>
      <c r="J77" s="1439"/>
      <c r="K77" s="1439"/>
      <c r="L77" s="1438" t="n">
        <v>117418</v>
      </c>
      <c r="M77" s="1438" t="n">
        <v>14961.96</v>
      </c>
      <c r="N77" s="1440" t="n">
        <v>102456.04</v>
      </c>
      <c r="O77" s="1444" t="n">
        <f aca="false">H77*12</f>
        <v>3903.12</v>
      </c>
      <c r="P77" s="1445" t="n">
        <f aca="false">F77-O77</f>
        <v>98878.18</v>
      </c>
      <c r="Q77" s="1453"/>
      <c r="R77" s="1447"/>
    </row>
    <row r="78" customFormat="false" ht="68.85" hidden="true" customHeight="true" outlineLevel="4" collapsed="false">
      <c r="B78" s="1448" t="s">
        <v>890</v>
      </c>
      <c r="C78" s="1448"/>
      <c r="D78" s="1438" t="n">
        <v>116188</v>
      </c>
      <c r="E78" s="1438" t="n">
        <v>14483.25</v>
      </c>
      <c r="F78" s="1438" t="n">
        <v>101704.75</v>
      </c>
      <c r="G78" s="1439"/>
      <c r="H78" s="1454" t="n">
        <v>321.85</v>
      </c>
      <c r="I78" s="1439"/>
      <c r="J78" s="1439"/>
      <c r="K78" s="1439"/>
      <c r="L78" s="1438" t="n">
        <v>116188</v>
      </c>
      <c r="M78" s="1438" t="n">
        <v>14805.1</v>
      </c>
      <c r="N78" s="1440" t="n">
        <v>101382.9</v>
      </c>
      <c r="O78" s="1444" t="n">
        <f aca="false">H78*12</f>
        <v>3862.2</v>
      </c>
      <c r="P78" s="1445" t="n">
        <f aca="false">F78-O78</f>
        <v>97842.55</v>
      </c>
      <c r="Q78" s="1453"/>
      <c r="R78" s="1447"/>
    </row>
    <row r="79" customFormat="false" ht="46.35" hidden="true" customHeight="true" outlineLevel="4" collapsed="false">
      <c r="B79" s="1448" t="s">
        <v>891</v>
      </c>
      <c r="C79" s="1448"/>
      <c r="D79" s="1438" t="n">
        <v>11308</v>
      </c>
      <c r="E79" s="1438" t="n">
        <v>1409.4</v>
      </c>
      <c r="F79" s="1438" t="n">
        <v>9898.6</v>
      </c>
      <c r="G79" s="1439"/>
      <c r="H79" s="1454" t="n">
        <v>31.32</v>
      </c>
      <c r="I79" s="1439"/>
      <c r="J79" s="1439"/>
      <c r="K79" s="1439"/>
      <c r="L79" s="1438" t="n">
        <v>11308</v>
      </c>
      <c r="M79" s="1438" t="n">
        <v>1440.72</v>
      </c>
      <c r="N79" s="1440" t="n">
        <v>9867.28</v>
      </c>
      <c r="O79" s="1444" t="n">
        <f aca="false">H79*12</f>
        <v>375.84</v>
      </c>
      <c r="P79" s="1445" t="n">
        <f aca="false">F79-O79</f>
        <v>9522.76</v>
      </c>
      <c r="Q79" s="1453"/>
      <c r="R79" s="1447"/>
    </row>
    <row r="80" customFormat="false" ht="68.85" hidden="true" customHeight="true" outlineLevel="4" collapsed="false">
      <c r="B80" s="1448" t="s">
        <v>892</v>
      </c>
      <c r="C80" s="1448"/>
      <c r="D80" s="1438" t="n">
        <v>21549</v>
      </c>
      <c r="E80" s="1438" t="n">
        <v>2686.05</v>
      </c>
      <c r="F80" s="1438" t="n">
        <v>18862.95</v>
      </c>
      <c r="G80" s="1439"/>
      <c r="H80" s="1454" t="n">
        <v>59.69</v>
      </c>
      <c r="I80" s="1439"/>
      <c r="J80" s="1439"/>
      <c r="K80" s="1439"/>
      <c r="L80" s="1438" t="n">
        <v>21549</v>
      </c>
      <c r="M80" s="1438" t="n">
        <v>2745.74</v>
      </c>
      <c r="N80" s="1440" t="n">
        <v>18803.26</v>
      </c>
      <c r="O80" s="1444" t="n">
        <f aca="false">H80*12</f>
        <v>716.28</v>
      </c>
      <c r="P80" s="1445" t="n">
        <f aca="false">F80-O80</f>
        <v>18146.67</v>
      </c>
      <c r="Q80" s="1453"/>
      <c r="R80" s="1447"/>
    </row>
    <row r="81" customFormat="false" ht="46.35" hidden="true" customHeight="true" outlineLevel="4" collapsed="false">
      <c r="B81" s="1448" t="s">
        <v>893</v>
      </c>
      <c r="C81" s="1448"/>
      <c r="D81" s="1438" t="n">
        <v>13442</v>
      </c>
      <c r="E81" s="1438" t="n">
        <v>1675.8</v>
      </c>
      <c r="F81" s="1438" t="n">
        <v>11766.2</v>
      </c>
      <c r="G81" s="1439"/>
      <c r="H81" s="1454" t="n">
        <v>37.24</v>
      </c>
      <c r="I81" s="1439"/>
      <c r="J81" s="1439"/>
      <c r="K81" s="1439"/>
      <c r="L81" s="1438" t="n">
        <v>13442</v>
      </c>
      <c r="M81" s="1438" t="n">
        <v>1713.04</v>
      </c>
      <c r="N81" s="1440" t="n">
        <v>11728.96</v>
      </c>
      <c r="O81" s="1444" t="n">
        <f aca="false">H81*12</f>
        <v>446.88</v>
      </c>
      <c r="P81" s="1445" t="n">
        <f aca="false">F81-O81</f>
        <v>11319.32</v>
      </c>
      <c r="Q81" s="1453"/>
      <c r="R81" s="1447"/>
    </row>
    <row r="82" customFormat="false" ht="68.85" hidden="true" customHeight="true" outlineLevel="4" collapsed="false">
      <c r="B82" s="1448" t="s">
        <v>894</v>
      </c>
      <c r="C82" s="1448"/>
      <c r="D82" s="1438" t="n">
        <v>12645</v>
      </c>
      <c r="E82" s="1438" t="n">
        <v>1576.35</v>
      </c>
      <c r="F82" s="1438" t="n">
        <v>11068.65</v>
      </c>
      <c r="G82" s="1439"/>
      <c r="H82" s="1454" t="n">
        <v>35.03</v>
      </c>
      <c r="I82" s="1439"/>
      <c r="J82" s="1439"/>
      <c r="K82" s="1439"/>
      <c r="L82" s="1438" t="n">
        <v>12645</v>
      </c>
      <c r="M82" s="1438" t="n">
        <v>1611.38</v>
      </c>
      <c r="N82" s="1440" t="n">
        <v>11033.62</v>
      </c>
      <c r="O82" s="1444" t="n">
        <f aca="false">H82*12</f>
        <v>420.36</v>
      </c>
      <c r="P82" s="1445" t="n">
        <f aca="false">F82-O82</f>
        <v>10648.29</v>
      </c>
      <c r="Q82" s="1453"/>
      <c r="R82" s="1447"/>
    </row>
    <row r="83" customFormat="false" ht="57.6" hidden="true" customHeight="true" outlineLevel="4" collapsed="false">
      <c r="B83" s="1448" t="s">
        <v>895</v>
      </c>
      <c r="C83" s="1448"/>
      <c r="D83" s="1438" t="n">
        <v>6169</v>
      </c>
      <c r="E83" s="1454" t="n">
        <v>769.05</v>
      </c>
      <c r="F83" s="1438" t="n">
        <v>5399.95</v>
      </c>
      <c r="G83" s="1439"/>
      <c r="H83" s="1454" t="n">
        <v>17.09</v>
      </c>
      <c r="I83" s="1439"/>
      <c r="J83" s="1439"/>
      <c r="K83" s="1439"/>
      <c r="L83" s="1438" t="n">
        <v>6169</v>
      </c>
      <c r="M83" s="1454" t="n">
        <v>786.14</v>
      </c>
      <c r="N83" s="1440" t="n">
        <v>5382.86</v>
      </c>
      <c r="O83" s="1444" t="n">
        <f aca="false">H83*12</f>
        <v>205.08</v>
      </c>
      <c r="P83" s="1445" t="n">
        <f aca="false">F83-O83</f>
        <v>5194.87</v>
      </c>
      <c r="Q83" s="1453"/>
      <c r="R83" s="1447"/>
    </row>
    <row r="84" customFormat="false" ht="57.6" hidden="true" customHeight="true" outlineLevel="4" collapsed="false">
      <c r="B84" s="1448" t="s">
        <v>896</v>
      </c>
      <c r="C84" s="1448"/>
      <c r="D84" s="1438" t="n">
        <v>40557</v>
      </c>
      <c r="E84" s="1438" t="n">
        <v>5055.75</v>
      </c>
      <c r="F84" s="1438" t="n">
        <v>35501.25</v>
      </c>
      <c r="G84" s="1439"/>
      <c r="H84" s="1454" t="n">
        <v>112.35</v>
      </c>
      <c r="I84" s="1439"/>
      <c r="J84" s="1439"/>
      <c r="K84" s="1439"/>
      <c r="L84" s="1438" t="n">
        <v>40557</v>
      </c>
      <c r="M84" s="1438" t="n">
        <v>5168.1</v>
      </c>
      <c r="N84" s="1440" t="n">
        <v>35388.9</v>
      </c>
      <c r="O84" s="1444" t="n">
        <f aca="false">H84*12</f>
        <v>1348.2</v>
      </c>
      <c r="P84" s="1445" t="n">
        <f aca="false">F84-O84</f>
        <v>34153.05</v>
      </c>
      <c r="Q84" s="1453"/>
      <c r="R84" s="1447"/>
    </row>
    <row r="85" customFormat="false" ht="57.6" hidden="true" customHeight="true" outlineLevel="4" collapsed="false">
      <c r="B85" s="1448" t="s">
        <v>897</v>
      </c>
      <c r="C85" s="1448"/>
      <c r="D85" s="1438" t="n">
        <v>8797</v>
      </c>
      <c r="E85" s="1438" t="n">
        <v>1096.65</v>
      </c>
      <c r="F85" s="1438" t="n">
        <v>7700.35</v>
      </c>
      <c r="G85" s="1439"/>
      <c r="H85" s="1454" t="n">
        <v>24.37</v>
      </c>
      <c r="I85" s="1439"/>
      <c r="J85" s="1439"/>
      <c r="K85" s="1439"/>
      <c r="L85" s="1438" t="n">
        <v>8797</v>
      </c>
      <c r="M85" s="1438" t="n">
        <v>1121.02</v>
      </c>
      <c r="N85" s="1440" t="n">
        <v>7675.98</v>
      </c>
      <c r="O85" s="1444" t="n">
        <f aca="false">H85*12</f>
        <v>292.44</v>
      </c>
      <c r="P85" s="1445" t="n">
        <f aca="false">F85-O85</f>
        <v>7407.91</v>
      </c>
      <c r="Q85" s="1453"/>
      <c r="R85" s="1447"/>
    </row>
    <row r="86" customFormat="false" ht="57.6" hidden="true" customHeight="true" outlineLevel="4" collapsed="false">
      <c r="B86" s="1448" t="s">
        <v>898</v>
      </c>
      <c r="C86" s="1448"/>
      <c r="D86" s="1438" t="n">
        <v>11521</v>
      </c>
      <c r="E86" s="1438" t="n">
        <v>1435.95</v>
      </c>
      <c r="F86" s="1438" t="n">
        <v>10085.05</v>
      </c>
      <c r="G86" s="1439"/>
      <c r="H86" s="1454" t="n">
        <v>31.91</v>
      </c>
      <c r="I86" s="1439"/>
      <c r="J86" s="1439"/>
      <c r="K86" s="1439"/>
      <c r="L86" s="1438" t="n">
        <v>11521</v>
      </c>
      <c r="M86" s="1438" t="n">
        <v>1467.86</v>
      </c>
      <c r="N86" s="1440" t="n">
        <v>10053.14</v>
      </c>
      <c r="O86" s="1444" t="n">
        <f aca="false">H86*12</f>
        <v>382.92</v>
      </c>
      <c r="P86" s="1445" t="n">
        <f aca="false">F86-O86</f>
        <v>9702.13</v>
      </c>
      <c r="Q86" s="1453"/>
      <c r="R86" s="1447"/>
    </row>
    <row r="87" customFormat="false" ht="68.85" hidden="true" customHeight="true" outlineLevel="4" collapsed="false">
      <c r="B87" s="1448" t="s">
        <v>899</v>
      </c>
      <c r="C87" s="1448"/>
      <c r="D87" s="1438" t="n">
        <v>42150</v>
      </c>
      <c r="E87" s="1438" t="n">
        <v>5254.2</v>
      </c>
      <c r="F87" s="1438" t="n">
        <v>36895.8</v>
      </c>
      <c r="G87" s="1439"/>
      <c r="H87" s="1454" t="n">
        <v>116.76</v>
      </c>
      <c r="I87" s="1439"/>
      <c r="J87" s="1439"/>
      <c r="K87" s="1439"/>
      <c r="L87" s="1438" t="n">
        <v>42150</v>
      </c>
      <c r="M87" s="1438" t="n">
        <v>5370.96</v>
      </c>
      <c r="N87" s="1440" t="n">
        <v>36779.04</v>
      </c>
      <c r="O87" s="1444" t="n">
        <f aca="false">H87*12</f>
        <v>1401.12</v>
      </c>
      <c r="P87" s="1445" t="n">
        <f aca="false">F87-O87</f>
        <v>35494.68</v>
      </c>
      <c r="Q87" s="1453"/>
      <c r="R87" s="1447"/>
    </row>
    <row r="88" customFormat="false" ht="57.6" hidden="true" customHeight="true" outlineLevel="4" collapsed="false">
      <c r="B88" s="1448" t="s">
        <v>900</v>
      </c>
      <c r="C88" s="1448"/>
      <c r="D88" s="1438" t="n">
        <v>11948</v>
      </c>
      <c r="E88" s="1438" t="n">
        <v>1489.5</v>
      </c>
      <c r="F88" s="1438" t="n">
        <v>10458.5</v>
      </c>
      <c r="G88" s="1439"/>
      <c r="H88" s="1454" t="n">
        <v>33.1</v>
      </c>
      <c r="I88" s="1439"/>
      <c r="J88" s="1439"/>
      <c r="K88" s="1439"/>
      <c r="L88" s="1438" t="n">
        <v>11948</v>
      </c>
      <c r="M88" s="1438" t="n">
        <v>1522.6</v>
      </c>
      <c r="N88" s="1440" t="n">
        <v>10425.4</v>
      </c>
      <c r="O88" s="1444" t="n">
        <f aca="false">H88*12</f>
        <v>397.2</v>
      </c>
      <c r="P88" s="1445" t="n">
        <f aca="false">F88-O88</f>
        <v>10061.3</v>
      </c>
      <c r="Q88" s="1453"/>
      <c r="R88" s="1447"/>
    </row>
    <row r="89" customFormat="false" ht="57.6" hidden="true" customHeight="true" outlineLevel="4" collapsed="false">
      <c r="B89" s="1448" t="s">
        <v>901</v>
      </c>
      <c r="C89" s="1448"/>
      <c r="D89" s="1438" t="n">
        <v>10437</v>
      </c>
      <c r="E89" s="1438" t="n">
        <v>1300.95</v>
      </c>
      <c r="F89" s="1438" t="n">
        <v>9136.05</v>
      </c>
      <c r="G89" s="1439"/>
      <c r="H89" s="1454" t="n">
        <v>28.91</v>
      </c>
      <c r="I89" s="1439"/>
      <c r="J89" s="1439"/>
      <c r="K89" s="1439"/>
      <c r="L89" s="1438" t="n">
        <v>10437</v>
      </c>
      <c r="M89" s="1438" t="n">
        <v>1329.86</v>
      </c>
      <c r="N89" s="1440" t="n">
        <v>9107.14</v>
      </c>
      <c r="O89" s="1444" t="n">
        <f aca="false">H89*12</f>
        <v>346.92</v>
      </c>
      <c r="P89" s="1445" t="n">
        <f aca="false">F89-O89</f>
        <v>8789.13</v>
      </c>
      <c r="Q89" s="1453"/>
      <c r="R89" s="1447"/>
    </row>
    <row r="90" customFormat="false" ht="80.1" hidden="true" customHeight="true" outlineLevel="4" collapsed="false">
      <c r="B90" s="1448" t="s">
        <v>902</v>
      </c>
      <c r="C90" s="1448"/>
      <c r="D90" s="1438" t="n">
        <v>17709</v>
      </c>
      <c r="E90" s="1438" t="n">
        <v>2207.7</v>
      </c>
      <c r="F90" s="1438" t="n">
        <v>15501.3</v>
      </c>
      <c r="G90" s="1439"/>
      <c r="H90" s="1454" t="n">
        <v>49.06</v>
      </c>
      <c r="I90" s="1439"/>
      <c r="J90" s="1439"/>
      <c r="K90" s="1439"/>
      <c r="L90" s="1438" t="n">
        <v>17709</v>
      </c>
      <c r="M90" s="1438" t="n">
        <v>2256.76</v>
      </c>
      <c r="N90" s="1440" t="n">
        <v>15452.24</v>
      </c>
      <c r="O90" s="1444" t="n">
        <f aca="false">H90*12</f>
        <v>588.72</v>
      </c>
      <c r="P90" s="1445" t="n">
        <f aca="false">F90-O90</f>
        <v>14912.58</v>
      </c>
      <c r="Q90" s="1453"/>
      <c r="R90" s="1447"/>
    </row>
    <row r="91" customFormat="false" ht="68.85" hidden="true" customHeight="true" outlineLevel="4" collapsed="false">
      <c r="B91" s="1448" t="s">
        <v>903</v>
      </c>
      <c r="C91" s="1448"/>
      <c r="D91" s="1438" t="n">
        <v>3200</v>
      </c>
      <c r="E91" s="1454" t="n">
        <v>398.7</v>
      </c>
      <c r="F91" s="1438" t="n">
        <v>2801.3</v>
      </c>
      <c r="G91" s="1439"/>
      <c r="H91" s="1454" t="n">
        <v>8.86</v>
      </c>
      <c r="I91" s="1439"/>
      <c r="J91" s="1439"/>
      <c r="K91" s="1439"/>
      <c r="L91" s="1438" t="n">
        <v>3200</v>
      </c>
      <c r="M91" s="1454" t="n">
        <v>407.56</v>
      </c>
      <c r="N91" s="1440" t="n">
        <v>2792.44</v>
      </c>
      <c r="O91" s="1444" t="n">
        <f aca="false">H91*12</f>
        <v>106.32</v>
      </c>
      <c r="P91" s="1445" t="n">
        <f aca="false">F91-O91</f>
        <v>2694.98</v>
      </c>
      <c r="Q91" s="1453"/>
      <c r="R91" s="1447"/>
    </row>
    <row r="92" customFormat="false" ht="68.85" hidden="true" customHeight="true" outlineLevel="4" collapsed="false">
      <c r="B92" s="1448" t="s">
        <v>904</v>
      </c>
      <c r="C92" s="1448"/>
      <c r="D92" s="1438" t="n">
        <v>12802</v>
      </c>
      <c r="E92" s="1438" t="n">
        <v>1595.7</v>
      </c>
      <c r="F92" s="1438" t="n">
        <v>11206.3</v>
      </c>
      <c r="G92" s="1439"/>
      <c r="H92" s="1454" t="n">
        <v>35.46</v>
      </c>
      <c r="I92" s="1439"/>
      <c r="J92" s="1439"/>
      <c r="K92" s="1439"/>
      <c r="L92" s="1438" t="n">
        <v>12802</v>
      </c>
      <c r="M92" s="1438" t="n">
        <v>1631.16</v>
      </c>
      <c r="N92" s="1440" t="n">
        <v>11170.84</v>
      </c>
      <c r="O92" s="1444" t="n">
        <f aca="false">H92*12</f>
        <v>425.52</v>
      </c>
      <c r="P92" s="1445" t="n">
        <f aca="false">F92-O92</f>
        <v>10780.78</v>
      </c>
      <c r="Q92" s="1453"/>
      <c r="R92" s="1447"/>
    </row>
    <row r="93" customFormat="false" ht="68.85" hidden="true" customHeight="true" outlineLevel="4" collapsed="false">
      <c r="B93" s="1448" t="s">
        <v>905</v>
      </c>
      <c r="C93" s="1448"/>
      <c r="D93" s="1438" t="n">
        <v>20056</v>
      </c>
      <c r="E93" s="1438" t="n">
        <v>2500.2</v>
      </c>
      <c r="F93" s="1438" t="n">
        <v>17555.8</v>
      </c>
      <c r="G93" s="1439"/>
      <c r="H93" s="1454" t="n">
        <v>55.56</v>
      </c>
      <c r="I93" s="1439"/>
      <c r="J93" s="1439"/>
      <c r="K93" s="1439"/>
      <c r="L93" s="1438" t="n">
        <v>20056</v>
      </c>
      <c r="M93" s="1438" t="n">
        <v>2555.76</v>
      </c>
      <c r="N93" s="1440" t="n">
        <v>17500.24</v>
      </c>
      <c r="O93" s="1444" t="n">
        <f aca="false">H93*12</f>
        <v>666.72</v>
      </c>
      <c r="P93" s="1445" t="n">
        <f aca="false">F93-O93</f>
        <v>16889.08</v>
      </c>
      <c r="Q93" s="1453"/>
      <c r="R93" s="1447"/>
    </row>
    <row r="94" customFormat="false" ht="57.6" hidden="true" customHeight="true" outlineLevel="4" collapsed="false">
      <c r="B94" s="1448" t="s">
        <v>906</v>
      </c>
      <c r="C94" s="1448"/>
      <c r="D94" s="1438" t="n">
        <v>5761</v>
      </c>
      <c r="E94" s="1454" t="n">
        <v>718.2</v>
      </c>
      <c r="F94" s="1438" t="n">
        <v>5042.8</v>
      </c>
      <c r="G94" s="1439"/>
      <c r="H94" s="1454" t="n">
        <v>15.96</v>
      </c>
      <c r="I94" s="1439"/>
      <c r="J94" s="1439"/>
      <c r="K94" s="1439"/>
      <c r="L94" s="1438" t="n">
        <v>5761</v>
      </c>
      <c r="M94" s="1454" t="n">
        <v>734.16</v>
      </c>
      <c r="N94" s="1440" t="n">
        <v>5026.84</v>
      </c>
      <c r="O94" s="1444" t="n">
        <f aca="false">H94*12</f>
        <v>191.52</v>
      </c>
      <c r="P94" s="1445" t="n">
        <f aca="false">F94-O94</f>
        <v>4851.28</v>
      </c>
      <c r="Q94" s="1453"/>
      <c r="R94" s="1447"/>
    </row>
    <row r="95" customFormat="false" ht="57.6" hidden="true" customHeight="true" outlineLevel="4" collapsed="false">
      <c r="B95" s="1448" t="s">
        <v>907</v>
      </c>
      <c r="C95" s="1448"/>
      <c r="D95" s="1438" t="n">
        <v>2774</v>
      </c>
      <c r="E95" s="1454" t="n">
        <v>345.6</v>
      </c>
      <c r="F95" s="1438" t="n">
        <v>2428.4</v>
      </c>
      <c r="G95" s="1439"/>
      <c r="H95" s="1454" t="n">
        <v>7.68</v>
      </c>
      <c r="I95" s="1439"/>
      <c r="J95" s="1439"/>
      <c r="K95" s="1439"/>
      <c r="L95" s="1438" t="n">
        <v>2774</v>
      </c>
      <c r="M95" s="1454" t="n">
        <v>353.28</v>
      </c>
      <c r="N95" s="1440" t="n">
        <v>2420.72</v>
      </c>
      <c r="O95" s="1444" t="n">
        <f aca="false">H95*12</f>
        <v>92.16</v>
      </c>
      <c r="P95" s="1445" t="n">
        <f aca="false">F95-O95</f>
        <v>2336.24</v>
      </c>
      <c r="Q95" s="1453"/>
      <c r="R95" s="1447"/>
    </row>
    <row r="96" customFormat="false" ht="68.85" hidden="true" customHeight="true" outlineLevel="4" collapsed="false">
      <c r="B96" s="1448" t="s">
        <v>908</v>
      </c>
      <c r="C96" s="1448"/>
      <c r="D96" s="1438" t="n">
        <v>5974</v>
      </c>
      <c r="E96" s="1454" t="n">
        <v>744.75</v>
      </c>
      <c r="F96" s="1438" t="n">
        <v>5229.25</v>
      </c>
      <c r="G96" s="1439"/>
      <c r="H96" s="1454" t="n">
        <v>16.55</v>
      </c>
      <c r="I96" s="1439"/>
      <c r="J96" s="1439"/>
      <c r="K96" s="1439"/>
      <c r="L96" s="1438" t="n">
        <v>5974</v>
      </c>
      <c r="M96" s="1454" t="n">
        <v>761.3</v>
      </c>
      <c r="N96" s="1440" t="n">
        <v>5212.7</v>
      </c>
      <c r="O96" s="1444" t="n">
        <f aca="false">H96*12</f>
        <v>198.6</v>
      </c>
      <c r="P96" s="1445" t="n">
        <f aca="false">F96-O96</f>
        <v>5030.65</v>
      </c>
      <c r="Q96" s="1453"/>
      <c r="R96" s="1447"/>
    </row>
    <row r="97" customFormat="false" ht="57.6" hidden="true" customHeight="true" outlineLevel="4" collapsed="false">
      <c r="B97" s="1448" t="s">
        <v>909</v>
      </c>
      <c r="C97" s="1448"/>
      <c r="D97" s="1438" t="n">
        <v>12802</v>
      </c>
      <c r="E97" s="1438" t="n">
        <v>1595.7</v>
      </c>
      <c r="F97" s="1438" t="n">
        <v>11206.3</v>
      </c>
      <c r="G97" s="1439"/>
      <c r="H97" s="1454" t="n">
        <v>35.46</v>
      </c>
      <c r="I97" s="1439"/>
      <c r="J97" s="1439"/>
      <c r="K97" s="1439"/>
      <c r="L97" s="1438" t="n">
        <v>12802</v>
      </c>
      <c r="M97" s="1438" t="n">
        <v>1631.16</v>
      </c>
      <c r="N97" s="1440" t="n">
        <v>11170.84</v>
      </c>
      <c r="O97" s="1444" t="n">
        <f aca="false">H97*12</f>
        <v>425.52</v>
      </c>
      <c r="P97" s="1445" t="n">
        <f aca="false">F97-O97</f>
        <v>10780.78</v>
      </c>
      <c r="Q97" s="1453"/>
      <c r="R97" s="1447"/>
    </row>
    <row r="98" customFormat="false" ht="46.35" hidden="true" customHeight="true" outlineLevel="4" collapsed="false">
      <c r="B98" s="1448" t="s">
        <v>910</v>
      </c>
      <c r="C98" s="1448"/>
      <c r="D98" s="1438" t="n">
        <v>55710</v>
      </c>
      <c r="E98" s="1438" t="n">
        <v>6944.4</v>
      </c>
      <c r="F98" s="1438" t="n">
        <v>48765.6</v>
      </c>
      <c r="G98" s="1439"/>
      <c r="H98" s="1454" t="n">
        <v>154.32</v>
      </c>
      <c r="I98" s="1439"/>
      <c r="J98" s="1439"/>
      <c r="K98" s="1439"/>
      <c r="L98" s="1438" t="n">
        <v>55710</v>
      </c>
      <c r="M98" s="1438" t="n">
        <v>7098.72</v>
      </c>
      <c r="N98" s="1440" t="n">
        <v>48611.28</v>
      </c>
      <c r="O98" s="1444" t="n">
        <f aca="false">H98*12</f>
        <v>1851.84</v>
      </c>
      <c r="P98" s="1445" t="n">
        <f aca="false">F98-O98</f>
        <v>46913.76</v>
      </c>
      <c r="Q98" s="1453"/>
      <c r="R98" s="1447"/>
    </row>
    <row r="99" customFormat="false" ht="57.6" hidden="true" customHeight="true" outlineLevel="4" collapsed="false">
      <c r="B99" s="1448" t="s">
        <v>911</v>
      </c>
      <c r="C99" s="1448"/>
      <c r="D99" s="1438" t="n">
        <v>34318</v>
      </c>
      <c r="E99" s="1438" t="n">
        <v>4277.7</v>
      </c>
      <c r="F99" s="1438" t="n">
        <v>30040.3</v>
      </c>
      <c r="G99" s="1439"/>
      <c r="H99" s="1454" t="n">
        <v>95.06</v>
      </c>
      <c r="I99" s="1439"/>
      <c r="J99" s="1439"/>
      <c r="K99" s="1439"/>
      <c r="L99" s="1438" t="n">
        <v>34318</v>
      </c>
      <c r="M99" s="1438" t="n">
        <v>4372.76</v>
      </c>
      <c r="N99" s="1440" t="n">
        <v>29945.24</v>
      </c>
      <c r="O99" s="1444" t="n">
        <f aca="false">H99*12</f>
        <v>1140.72</v>
      </c>
      <c r="P99" s="1445" t="n">
        <f aca="false">F99-O99</f>
        <v>28899.58</v>
      </c>
      <c r="Q99" s="1453"/>
      <c r="R99" s="1447"/>
    </row>
    <row r="100" customFormat="false" ht="57.6" hidden="true" customHeight="true" outlineLevel="4" collapsed="false">
      <c r="B100" s="1448" t="s">
        <v>912</v>
      </c>
      <c r="C100" s="1448"/>
      <c r="D100" s="1438" t="n">
        <v>9805</v>
      </c>
      <c r="E100" s="1438" t="n">
        <v>1222.2</v>
      </c>
      <c r="F100" s="1438" t="n">
        <v>8582.8</v>
      </c>
      <c r="G100" s="1439"/>
      <c r="H100" s="1454" t="n">
        <v>27.16</v>
      </c>
      <c r="I100" s="1439"/>
      <c r="J100" s="1439"/>
      <c r="K100" s="1439"/>
      <c r="L100" s="1438" t="n">
        <v>9805</v>
      </c>
      <c r="M100" s="1438" t="n">
        <v>1249.36</v>
      </c>
      <c r="N100" s="1440" t="n">
        <v>8555.64</v>
      </c>
      <c r="O100" s="1444" t="n">
        <f aca="false">H100*12</f>
        <v>325.92</v>
      </c>
      <c r="P100" s="1445" t="n">
        <f aca="false">F100-O100</f>
        <v>8256.88</v>
      </c>
      <c r="Q100" s="1453"/>
      <c r="R100" s="1447"/>
    </row>
    <row r="101" customFormat="false" ht="57.6" hidden="true" customHeight="true" outlineLevel="4" collapsed="false">
      <c r="B101" s="1448" t="s">
        <v>913</v>
      </c>
      <c r="C101" s="1448"/>
      <c r="D101" s="1438" t="n">
        <v>67298</v>
      </c>
      <c r="E101" s="1438" t="n">
        <v>8388.9</v>
      </c>
      <c r="F101" s="1438" t="n">
        <v>58909.1</v>
      </c>
      <c r="G101" s="1439"/>
      <c r="H101" s="1454" t="n">
        <v>186.42</v>
      </c>
      <c r="I101" s="1439"/>
      <c r="J101" s="1439"/>
      <c r="K101" s="1439"/>
      <c r="L101" s="1438" t="n">
        <v>67298</v>
      </c>
      <c r="M101" s="1438" t="n">
        <v>8575.32</v>
      </c>
      <c r="N101" s="1440" t="n">
        <v>58722.68</v>
      </c>
      <c r="O101" s="1444" t="n">
        <f aca="false">H101*12</f>
        <v>2237.04</v>
      </c>
      <c r="P101" s="1445" t="n">
        <f aca="false">F101-O101</f>
        <v>56672.06</v>
      </c>
      <c r="Q101" s="1453"/>
      <c r="R101" s="1447"/>
    </row>
    <row r="102" customFormat="false" ht="57.6" hidden="true" customHeight="true" outlineLevel="4" collapsed="false">
      <c r="B102" s="1448" t="s">
        <v>914</v>
      </c>
      <c r="C102" s="1448"/>
      <c r="D102" s="1438" t="n">
        <v>29443</v>
      </c>
      <c r="E102" s="1438" t="n">
        <v>3670.2</v>
      </c>
      <c r="F102" s="1438" t="n">
        <v>25772.8</v>
      </c>
      <c r="G102" s="1439"/>
      <c r="H102" s="1454" t="n">
        <v>81.56</v>
      </c>
      <c r="I102" s="1439"/>
      <c r="J102" s="1439"/>
      <c r="K102" s="1439"/>
      <c r="L102" s="1438" t="n">
        <v>29443</v>
      </c>
      <c r="M102" s="1438" t="n">
        <v>3751.76</v>
      </c>
      <c r="N102" s="1440" t="n">
        <v>25691.24</v>
      </c>
      <c r="O102" s="1444" t="n">
        <f aca="false">H102*12</f>
        <v>978.72</v>
      </c>
      <c r="P102" s="1445" t="n">
        <f aca="false">F102-O102</f>
        <v>24794.08</v>
      </c>
      <c r="Q102" s="1453"/>
      <c r="R102" s="1447"/>
    </row>
    <row r="103" customFormat="false" ht="57.6" hidden="true" customHeight="true" outlineLevel="4" collapsed="false">
      <c r="B103" s="1448" t="s">
        <v>915</v>
      </c>
      <c r="C103" s="1448"/>
      <c r="D103" s="1438" t="n">
        <v>17827</v>
      </c>
      <c r="E103" s="1438" t="n">
        <v>2222.1</v>
      </c>
      <c r="F103" s="1438" t="n">
        <v>15604.9</v>
      </c>
      <c r="G103" s="1439"/>
      <c r="H103" s="1454" t="n">
        <v>49.38</v>
      </c>
      <c r="I103" s="1439"/>
      <c r="J103" s="1439"/>
      <c r="K103" s="1439"/>
      <c r="L103" s="1438" t="n">
        <v>17827</v>
      </c>
      <c r="M103" s="1438" t="n">
        <v>2271.48</v>
      </c>
      <c r="N103" s="1440" t="n">
        <v>15555.52</v>
      </c>
      <c r="O103" s="1444" t="n">
        <f aca="false">H103*12</f>
        <v>592.56</v>
      </c>
      <c r="P103" s="1445" t="n">
        <f aca="false">F103-O103</f>
        <v>15012.34</v>
      </c>
      <c r="Q103" s="1453"/>
      <c r="R103" s="1447"/>
    </row>
    <row r="104" customFormat="false" ht="57.6" hidden="true" customHeight="true" outlineLevel="4" collapsed="false">
      <c r="B104" s="1448" t="s">
        <v>916</v>
      </c>
      <c r="C104" s="1448"/>
      <c r="D104" s="1438" t="n">
        <v>12802</v>
      </c>
      <c r="E104" s="1438" t="n">
        <v>1595.7</v>
      </c>
      <c r="F104" s="1438" t="n">
        <v>11206.3</v>
      </c>
      <c r="G104" s="1439"/>
      <c r="H104" s="1454" t="n">
        <v>35.46</v>
      </c>
      <c r="I104" s="1439"/>
      <c r="J104" s="1439"/>
      <c r="K104" s="1439"/>
      <c r="L104" s="1438" t="n">
        <v>12802</v>
      </c>
      <c r="M104" s="1438" t="n">
        <v>1631.16</v>
      </c>
      <c r="N104" s="1440" t="n">
        <v>11170.84</v>
      </c>
      <c r="O104" s="1444" t="n">
        <f aca="false">H104*12</f>
        <v>425.52</v>
      </c>
      <c r="P104" s="1445" t="n">
        <f aca="false">F104-O104</f>
        <v>10780.78</v>
      </c>
      <c r="Q104" s="1453"/>
      <c r="R104" s="1447"/>
    </row>
    <row r="105" customFormat="false" ht="57.6" hidden="true" customHeight="true" outlineLevel="4" collapsed="false">
      <c r="B105" s="1448" t="s">
        <v>917</v>
      </c>
      <c r="C105" s="1448"/>
      <c r="D105" s="1438" t="n">
        <v>23469</v>
      </c>
      <c r="E105" s="1438" t="n">
        <v>2925.45</v>
      </c>
      <c r="F105" s="1438" t="n">
        <v>20543.55</v>
      </c>
      <c r="G105" s="1439"/>
      <c r="H105" s="1454" t="n">
        <v>65.01</v>
      </c>
      <c r="I105" s="1439"/>
      <c r="J105" s="1439"/>
      <c r="K105" s="1439"/>
      <c r="L105" s="1438" t="n">
        <v>23469</v>
      </c>
      <c r="M105" s="1438" t="n">
        <v>2990.46</v>
      </c>
      <c r="N105" s="1440" t="n">
        <v>20478.54</v>
      </c>
      <c r="O105" s="1444" t="n">
        <f aca="false">H105*12</f>
        <v>780.12</v>
      </c>
      <c r="P105" s="1445" t="n">
        <f aca="false">F105-O105</f>
        <v>19763.43</v>
      </c>
      <c r="Q105" s="1453"/>
      <c r="R105" s="1447"/>
    </row>
    <row r="106" customFormat="false" ht="57.6" hidden="true" customHeight="true" outlineLevel="4" collapsed="false">
      <c r="B106" s="1448" t="s">
        <v>918</v>
      </c>
      <c r="C106" s="1448"/>
      <c r="D106" s="1438" t="n">
        <v>21393</v>
      </c>
      <c r="E106" s="1438" t="n">
        <v>2666.7</v>
      </c>
      <c r="F106" s="1438" t="n">
        <v>18726.3</v>
      </c>
      <c r="G106" s="1439"/>
      <c r="H106" s="1454" t="n">
        <v>59.26</v>
      </c>
      <c r="I106" s="1439"/>
      <c r="J106" s="1439"/>
      <c r="K106" s="1439"/>
      <c r="L106" s="1438" t="n">
        <v>21393</v>
      </c>
      <c r="M106" s="1438" t="n">
        <v>2725.96</v>
      </c>
      <c r="N106" s="1440" t="n">
        <v>18667.04</v>
      </c>
      <c r="O106" s="1444" t="n">
        <f aca="false">H106*12</f>
        <v>711.12</v>
      </c>
      <c r="P106" s="1445" t="n">
        <f aca="false">F106-O106</f>
        <v>18015.18</v>
      </c>
      <c r="Q106" s="1453"/>
      <c r="R106" s="1447"/>
    </row>
    <row r="107" customFormat="false" ht="68.85" hidden="true" customHeight="true" outlineLevel="4" collapsed="false">
      <c r="B107" s="1448" t="s">
        <v>919</v>
      </c>
      <c r="C107" s="1448"/>
      <c r="D107" s="1438" t="n">
        <v>26741</v>
      </c>
      <c r="E107" s="1438" t="n">
        <v>3333.15</v>
      </c>
      <c r="F107" s="1438" t="n">
        <v>23407.85</v>
      </c>
      <c r="G107" s="1439"/>
      <c r="H107" s="1454" t="n">
        <v>74.07</v>
      </c>
      <c r="I107" s="1439"/>
      <c r="J107" s="1439"/>
      <c r="K107" s="1439"/>
      <c r="L107" s="1438" t="n">
        <v>26741</v>
      </c>
      <c r="M107" s="1438" t="n">
        <v>3407.22</v>
      </c>
      <c r="N107" s="1440" t="n">
        <v>23333.78</v>
      </c>
      <c r="O107" s="1444" t="n">
        <f aca="false">H107*12</f>
        <v>888.84</v>
      </c>
      <c r="P107" s="1445" t="n">
        <f aca="false">F107-O107</f>
        <v>22519.01</v>
      </c>
      <c r="Q107" s="1453"/>
      <c r="R107" s="1447"/>
    </row>
    <row r="108" customFormat="false" ht="68.85" hidden="true" customHeight="true" outlineLevel="4" collapsed="false">
      <c r="B108" s="1448" t="s">
        <v>920</v>
      </c>
      <c r="C108" s="1448"/>
      <c r="D108" s="1438" t="n">
        <v>6401</v>
      </c>
      <c r="E108" s="1454" t="n">
        <v>797.85</v>
      </c>
      <c r="F108" s="1438" t="n">
        <v>5603.15</v>
      </c>
      <c r="G108" s="1439"/>
      <c r="H108" s="1454" t="n">
        <v>17.73</v>
      </c>
      <c r="I108" s="1439"/>
      <c r="J108" s="1439"/>
      <c r="K108" s="1439"/>
      <c r="L108" s="1438" t="n">
        <v>6401</v>
      </c>
      <c r="M108" s="1454" t="n">
        <v>815.58</v>
      </c>
      <c r="N108" s="1440" t="n">
        <v>5585.42</v>
      </c>
      <c r="O108" s="1444" t="n">
        <f aca="false">H108*12</f>
        <v>212.76</v>
      </c>
      <c r="P108" s="1445" t="n">
        <f aca="false">F108-O108</f>
        <v>5390.39</v>
      </c>
      <c r="Q108" s="1453"/>
      <c r="R108" s="1447"/>
    </row>
    <row r="109" customFormat="false" ht="57.6" hidden="true" customHeight="true" outlineLevel="4" collapsed="false">
      <c r="B109" s="1448" t="s">
        <v>921</v>
      </c>
      <c r="C109" s="1448"/>
      <c r="D109" s="1438" t="n">
        <v>14935</v>
      </c>
      <c r="E109" s="1438" t="n">
        <v>1861.65</v>
      </c>
      <c r="F109" s="1438" t="n">
        <v>13073.35</v>
      </c>
      <c r="G109" s="1439"/>
      <c r="H109" s="1454" t="n">
        <v>41.37</v>
      </c>
      <c r="I109" s="1439"/>
      <c r="J109" s="1439"/>
      <c r="K109" s="1439"/>
      <c r="L109" s="1438" t="n">
        <v>14935</v>
      </c>
      <c r="M109" s="1438" t="n">
        <v>1903.02</v>
      </c>
      <c r="N109" s="1440" t="n">
        <v>13031.98</v>
      </c>
      <c r="O109" s="1444" t="n">
        <f aca="false">H109*12</f>
        <v>496.44</v>
      </c>
      <c r="P109" s="1445" t="n">
        <f aca="false">F109-O109</f>
        <v>12576.91</v>
      </c>
      <c r="Q109" s="1453"/>
      <c r="R109" s="1447"/>
    </row>
    <row r="110" customFormat="false" ht="57.6" hidden="true" customHeight="true" outlineLevel="4" collapsed="false">
      <c r="B110" s="1448" t="s">
        <v>922</v>
      </c>
      <c r="C110" s="1448"/>
      <c r="D110" s="1438" t="n">
        <v>27523</v>
      </c>
      <c r="E110" s="1438" t="n">
        <v>3430.8</v>
      </c>
      <c r="F110" s="1438" t="n">
        <v>24092.2</v>
      </c>
      <c r="G110" s="1439"/>
      <c r="H110" s="1454" t="n">
        <v>76.24</v>
      </c>
      <c r="I110" s="1439"/>
      <c r="J110" s="1439"/>
      <c r="K110" s="1439"/>
      <c r="L110" s="1438" t="n">
        <v>27523</v>
      </c>
      <c r="M110" s="1438" t="n">
        <v>3507.04</v>
      </c>
      <c r="N110" s="1440" t="n">
        <v>24015.96</v>
      </c>
      <c r="O110" s="1444" t="n">
        <f aca="false">H110*12</f>
        <v>914.88</v>
      </c>
      <c r="P110" s="1445" t="n">
        <f aca="false">F110-O110</f>
        <v>23177.32</v>
      </c>
      <c r="Q110" s="1453"/>
      <c r="R110" s="1447"/>
    </row>
    <row r="111" customFormat="false" ht="68.85" hidden="true" customHeight="true" outlineLevel="4" collapsed="false">
      <c r="B111" s="1448" t="s">
        <v>923</v>
      </c>
      <c r="C111" s="1448"/>
      <c r="D111" s="1438" t="n">
        <v>47465</v>
      </c>
      <c r="E111" s="1438" t="n">
        <v>5916.6</v>
      </c>
      <c r="F111" s="1438" t="n">
        <v>41548.4</v>
      </c>
      <c r="G111" s="1439"/>
      <c r="H111" s="1454" t="n">
        <v>131.48</v>
      </c>
      <c r="I111" s="1439"/>
      <c r="J111" s="1439"/>
      <c r="K111" s="1439"/>
      <c r="L111" s="1438" t="n">
        <v>47465</v>
      </c>
      <c r="M111" s="1438" t="n">
        <v>6048.08</v>
      </c>
      <c r="N111" s="1440" t="n">
        <v>41416.92</v>
      </c>
      <c r="O111" s="1444" t="n">
        <f aca="false">H111*12</f>
        <v>1577.76</v>
      </c>
      <c r="P111" s="1445" t="n">
        <f aca="false">F111-O111</f>
        <v>39970.64</v>
      </c>
      <c r="Q111" s="1453"/>
      <c r="R111" s="1447"/>
    </row>
    <row r="112" customFormat="false" ht="68.85" hidden="true" customHeight="true" outlineLevel="4" collapsed="false">
      <c r="B112" s="1448" t="s">
        <v>924</v>
      </c>
      <c r="C112" s="1448"/>
      <c r="D112" s="1438" t="n">
        <v>19629</v>
      </c>
      <c r="E112" s="1438" t="n">
        <v>2446.65</v>
      </c>
      <c r="F112" s="1438" t="n">
        <v>17182.35</v>
      </c>
      <c r="G112" s="1439"/>
      <c r="H112" s="1454" t="n">
        <v>54.37</v>
      </c>
      <c r="I112" s="1439"/>
      <c r="J112" s="1439"/>
      <c r="K112" s="1439"/>
      <c r="L112" s="1438" t="n">
        <v>19629</v>
      </c>
      <c r="M112" s="1438" t="n">
        <v>2501.02</v>
      </c>
      <c r="N112" s="1440" t="n">
        <v>17127.98</v>
      </c>
      <c r="O112" s="1444" t="n">
        <f aca="false">H112*12</f>
        <v>652.44</v>
      </c>
      <c r="P112" s="1445" t="n">
        <f aca="false">F112-O112</f>
        <v>16529.91</v>
      </c>
      <c r="Q112" s="1453"/>
      <c r="R112" s="1447"/>
    </row>
    <row r="113" customFormat="false" ht="57.6" hidden="true" customHeight="true" outlineLevel="4" collapsed="false">
      <c r="B113" s="1448" t="s">
        <v>925</v>
      </c>
      <c r="C113" s="1448"/>
      <c r="D113" s="1438" t="n">
        <v>75398</v>
      </c>
      <c r="E113" s="1438" t="n">
        <v>9398.7</v>
      </c>
      <c r="F113" s="1438" t="n">
        <v>65999.3</v>
      </c>
      <c r="G113" s="1439"/>
      <c r="H113" s="1454" t="n">
        <v>208.86</v>
      </c>
      <c r="I113" s="1439"/>
      <c r="J113" s="1439"/>
      <c r="K113" s="1439"/>
      <c r="L113" s="1438" t="n">
        <v>75398</v>
      </c>
      <c r="M113" s="1438" t="n">
        <v>9607.56</v>
      </c>
      <c r="N113" s="1440" t="n">
        <v>65790.44</v>
      </c>
      <c r="O113" s="1444" t="n">
        <f aca="false">H113*12</f>
        <v>2506.32</v>
      </c>
      <c r="P113" s="1445" t="n">
        <f aca="false">F113-O113</f>
        <v>63492.98</v>
      </c>
      <c r="Q113" s="1453"/>
      <c r="R113" s="1447"/>
    </row>
    <row r="114" customFormat="false" ht="68.85" hidden="true" customHeight="true" outlineLevel="4" collapsed="false">
      <c r="B114" s="1448" t="s">
        <v>926</v>
      </c>
      <c r="C114" s="1448"/>
      <c r="D114" s="1438" t="n">
        <v>78886</v>
      </c>
      <c r="E114" s="1438" t="n">
        <v>9833.4</v>
      </c>
      <c r="F114" s="1438" t="n">
        <v>69052.6</v>
      </c>
      <c r="G114" s="1439"/>
      <c r="H114" s="1454" t="n">
        <v>218.52</v>
      </c>
      <c r="I114" s="1439"/>
      <c r="J114" s="1439"/>
      <c r="K114" s="1439"/>
      <c r="L114" s="1438" t="n">
        <v>78886</v>
      </c>
      <c r="M114" s="1438" t="n">
        <v>10051.92</v>
      </c>
      <c r="N114" s="1440" t="n">
        <v>68834.08</v>
      </c>
      <c r="O114" s="1444" t="n">
        <f aca="false">H114*12</f>
        <v>2622.24</v>
      </c>
      <c r="P114" s="1445" t="n">
        <f aca="false">F114-O114</f>
        <v>66430.36</v>
      </c>
      <c r="Q114" s="1453"/>
      <c r="R114" s="1447"/>
    </row>
    <row r="115" customFormat="false" ht="46.35" hidden="true" customHeight="true" outlineLevel="4" collapsed="false">
      <c r="B115" s="1448" t="s">
        <v>927</v>
      </c>
      <c r="C115" s="1448"/>
      <c r="D115" s="1438" t="n">
        <v>23621</v>
      </c>
      <c r="E115" s="1438" t="n">
        <v>2944.35</v>
      </c>
      <c r="F115" s="1438" t="n">
        <v>20676.65</v>
      </c>
      <c r="G115" s="1439"/>
      <c r="H115" s="1454" t="n">
        <v>65.43</v>
      </c>
      <c r="I115" s="1439"/>
      <c r="J115" s="1439"/>
      <c r="K115" s="1439"/>
      <c r="L115" s="1438" t="n">
        <v>23621</v>
      </c>
      <c r="M115" s="1438" t="n">
        <v>3009.78</v>
      </c>
      <c r="N115" s="1440" t="n">
        <v>20611.22</v>
      </c>
      <c r="O115" s="1444" t="n">
        <f aca="false">H115*12</f>
        <v>785.16</v>
      </c>
      <c r="P115" s="1445" t="n">
        <f aca="false">F115-O115</f>
        <v>19891.49</v>
      </c>
      <c r="Q115" s="1453"/>
      <c r="R115" s="1447"/>
    </row>
    <row r="116" customFormat="false" ht="68.85" hidden="true" customHeight="true" outlineLevel="4" collapsed="false">
      <c r="B116" s="1448" t="s">
        <v>928</v>
      </c>
      <c r="C116" s="1448"/>
      <c r="D116" s="1438" t="n">
        <v>14935</v>
      </c>
      <c r="E116" s="1438" t="n">
        <v>1861.65</v>
      </c>
      <c r="F116" s="1438" t="n">
        <v>13073.35</v>
      </c>
      <c r="G116" s="1439"/>
      <c r="H116" s="1454" t="n">
        <v>41.37</v>
      </c>
      <c r="I116" s="1439"/>
      <c r="J116" s="1439"/>
      <c r="K116" s="1439"/>
      <c r="L116" s="1438" t="n">
        <v>14935</v>
      </c>
      <c r="M116" s="1438" t="n">
        <v>1903.02</v>
      </c>
      <c r="N116" s="1440" t="n">
        <v>13031.98</v>
      </c>
      <c r="O116" s="1444" t="n">
        <f aca="false">H116*12</f>
        <v>496.44</v>
      </c>
      <c r="P116" s="1445" t="n">
        <f aca="false">F116-O116</f>
        <v>12576.91</v>
      </c>
      <c r="Q116" s="1453"/>
      <c r="R116" s="1447"/>
    </row>
    <row r="117" customFormat="false" ht="57.6" hidden="true" customHeight="true" outlineLevel="4" collapsed="false">
      <c r="B117" s="1448" t="s">
        <v>929</v>
      </c>
      <c r="C117" s="1448"/>
      <c r="D117" s="1438" t="n">
        <v>23043</v>
      </c>
      <c r="E117" s="1438" t="n">
        <v>2872.35</v>
      </c>
      <c r="F117" s="1438" t="n">
        <v>20170.65</v>
      </c>
      <c r="G117" s="1439"/>
      <c r="H117" s="1454" t="n">
        <v>63.83</v>
      </c>
      <c r="I117" s="1439"/>
      <c r="J117" s="1439"/>
      <c r="K117" s="1439"/>
      <c r="L117" s="1438" t="n">
        <v>23043</v>
      </c>
      <c r="M117" s="1438" t="n">
        <v>2936.18</v>
      </c>
      <c r="N117" s="1440" t="n">
        <v>20106.82</v>
      </c>
      <c r="O117" s="1444" t="n">
        <f aca="false">H117*12</f>
        <v>765.96</v>
      </c>
      <c r="P117" s="1445" t="n">
        <f aca="false">F117-O117</f>
        <v>19404.69</v>
      </c>
      <c r="Q117" s="1453"/>
      <c r="R117" s="1447"/>
    </row>
    <row r="118" customFormat="false" ht="46.35" hidden="true" customHeight="true" outlineLevel="4" collapsed="false">
      <c r="B118" s="1448" t="s">
        <v>930</v>
      </c>
      <c r="C118" s="1448"/>
      <c r="D118" s="1438" t="n">
        <v>13228</v>
      </c>
      <c r="E118" s="1438" t="n">
        <v>1648.8</v>
      </c>
      <c r="F118" s="1438" t="n">
        <v>11579.2</v>
      </c>
      <c r="G118" s="1439"/>
      <c r="H118" s="1454" t="n">
        <v>36.64</v>
      </c>
      <c r="I118" s="1439"/>
      <c r="J118" s="1439"/>
      <c r="K118" s="1439"/>
      <c r="L118" s="1438" t="n">
        <v>13228</v>
      </c>
      <c r="M118" s="1438" t="n">
        <v>1685.44</v>
      </c>
      <c r="N118" s="1440" t="n">
        <v>11542.56</v>
      </c>
      <c r="O118" s="1444" t="n">
        <f aca="false">H118*12</f>
        <v>439.68</v>
      </c>
      <c r="P118" s="1445" t="n">
        <f aca="false">F118-O118</f>
        <v>11139.52</v>
      </c>
      <c r="Q118" s="1453"/>
      <c r="R118" s="1447"/>
    </row>
    <row r="119" customFormat="false" ht="46.35" hidden="true" customHeight="true" outlineLevel="4" collapsed="false">
      <c r="B119" s="1448" t="s">
        <v>931</v>
      </c>
      <c r="C119" s="1448"/>
      <c r="D119" s="1438" t="n">
        <v>12802</v>
      </c>
      <c r="E119" s="1438" t="n">
        <v>1595.7</v>
      </c>
      <c r="F119" s="1438" t="n">
        <v>11206.3</v>
      </c>
      <c r="G119" s="1439"/>
      <c r="H119" s="1454" t="n">
        <v>35.46</v>
      </c>
      <c r="I119" s="1439"/>
      <c r="J119" s="1439"/>
      <c r="K119" s="1439"/>
      <c r="L119" s="1438" t="n">
        <v>12802</v>
      </c>
      <c r="M119" s="1438" t="n">
        <v>1631.16</v>
      </c>
      <c r="N119" s="1440" t="n">
        <v>11170.84</v>
      </c>
      <c r="O119" s="1444" t="n">
        <f aca="false">H119*12</f>
        <v>425.52</v>
      </c>
      <c r="P119" s="1445" t="n">
        <f aca="false">F119-O119</f>
        <v>10780.78</v>
      </c>
      <c r="Q119" s="1453"/>
      <c r="R119" s="1447"/>
    </row>
    <row r="120" customFormat="false" ht="57.6" hidden="true" customHeight="true" outlineLevel="4" collapsed="false">
      <c r="B120" s="1448" t="s">
        <v>932</v>
      </c>
      <c r="C120" s="1448"/>
      <c r="D120" s="1438" t="n">
        <v>186547</v>
      </c>
      <c r="E120" s="1438" t="n">
        <v>23253.75</v>
      </c>
      <c r="F120" s="1438" t="n">
        <v>163293.25</v>
      </c>
      <c r="G120" s="1439"/>
      <c r="H120" s="1454" t="n">
        <v>516.75</v>
      </c>
      <c r="I120" s="1439"/>
      <c r="J120" s="1439"/>
      <c r="K120" s="1439"/>
      <c r="L120" s="1438" t="n">
        <v>186547</v>
      </c>
      <c r="M120" s="1438" t="n">
        <v>23770.5</v>
      </c>
      <c r="N120" s="1440" t="n">
        <v>162776.5</v>
      </c>
      <c r="O120" s="1444" t="n">
        <f aca="false">H120*12</f>
        <v>6201</v>
      </c>
      <c r="P120" s="1445" t="n">
        <f aca="false">F120-O120</f>
        <v>157092.25</v>
      </c>
      <c r="Q120" s="1453"/>
      <c r="R120" s="1447"/>
    </row>
    <row r="121" customFormat="false" ht="68.85" hidden="true" customHeight="true" outlineLevel="4" collapsed="false">
      <c r="B121" s="1448" t="s">
        <v>933</v>
      </c>
      <c r="C121" s="1448"/>
      <c r="D121" s="1438" t="n">
        <v>25850</v>
      </c>
      <c r="E121" s="1438" t="n">
        <v>3222.45</v>
      </c>
      <c r="F121" s="1438" t="n">
        <v>22627.55</v>
      </c>
      <c r="G121" s="1439"/>
      <c r="H121" s="1454" t="n">
        <v>71.61</v>
      </c>
      <c r="I121" s="1439"/>
      <c r="J121" s="1439"/>
      <c r="K121" s="1439"/>
      <c r="L121" s="1438" t="n">
        <v>25850</v>
      </c>
      <c r="M121" s="1438" t="n">
        <v>3294.06</v>
      </c>
      <c r="N121" s="1440" t="n">
        <v>22555.94</v>
      </c>
      <c r="O121" s="1444" t="n">
        <f aca="false">H121*12</f>
        <v>859.32</v>
      </c>
      <c r="P121" s="1445" t="n">
        <f aca="false">F121-O121</f>
        <v>21768.23</v>
      </c>
      <c r="Q121" s="1453"/>
      <c r="R121" s="1447"/>
    </row>
    <row r="122" customFormat="false" ht="68.85" hidden="true" customHeight="true" outlineLevel="4" collapsed="false">
      <c r="B122" s="1448" t="s">
        <v>934</v>
      </c>
      <c r="C122" s="1448"/>
      <c r="D122" s="1438" t="n">
        <v>27162</v>
      </c>
      <c r="E122" s="1438" t="n">
        <v>3385.8</v>
      </c>
      <c r="F122" s="1438" t="n">
        <v>23776.2</v>
      </c>
      <c r="G122" s="1439"/>
      <c r="H122" s="1454" t="n">
        <v>75.24</v>
      </c>
      <c r="I122" s="1439"/>
      <c r="J122" s="1439"/>
      <c r="K122" s="1439"/>
      <c r="L122" s="1438" t="n">
        <v>27162</v>
      </c>
      <c r="M122" s="1438" t="n">
        <v>3461.04</v>
      </c>
      <c r="N122" s="1440" t="n">
        <v>23700.96</v>
      </c>
      <c r="O122" s="1444" t="n">
        <f aca="false">H122*12</f>
        <v>902.88</v>
      </c>
      <c r="P122" s="1445" t="n">
        <f aca="false">F122-O122</f>
        <v>22873.32</v>
      </c>
      <c r="Q122" s="1453"/>
      <c r="R122" s="1447"/>
    </row>
    <row r="123" customFormat="false" ht="57.6" hidden="true" customHeight="true" outlineLevel="4" collapsed="false">
      <c r="B123" s="1448" t="s">
        <v>935</v>
      </c>
      <c r="C123" s="1448"/>
      <c r="D123" s="1438" t="n">
        <v>22730</v>
      </c>
      <c r="E123" s="1438" t="n">
        <v>2833.2</v>
      </c>
      <c r="F123" s="1438" t="n">
        <v>19896.8</v>
      </c>
      <c r="G123" s="1439"/>
      <c r="H123" s="1454" t="n">
        <v>62.96</v>
      </c>
      <c r="I123" s="1439"/>
      <c r="J123" s="1439"/>
      <c r="K123" s="1439"/>
      <c r="L123" s="1438" t="n">
        <v>22730</v>
      </c>
      <c r="M123" s="1438" t="n">
        <v>2896.16</v>
      </c>
      <c r="N123" s="1440" t="n">
        <v>19833.84</v>
      </c>
      <c r="O123" s="1444" t="n">
        <f aca="false">H123*12</f>
        <v>755.52</v>
      </c>
      <c r="P123" s="1445" t="n">
        <f aca="false">F123-O123</f>
        <v>19141.28</v>
      </c>
      <c r="Q123" s="1453"/>
      <c r="R123" s="1447"/>
    </row>
    <row r="124" customFormat="false" ht="68.85" hidden="true" customHeight="true" outlineLevel="4" collapsed="false">
      <c r="B124" s="1448" t="s">
        <v>936</v>
      </c>
      <c r="C124" s="1448"/>
      <c r="D124" s="1438" t="n">
        <v>178668</v>
      </c>
      <c r="E124" s="1438" t="n">
        <v>22271.85</v>
      </c>
      <c r="F124" s="1438" t="n">
        <v>156396.15</v>
      </c>
      <c r="G124" s="1439"/>
      <c r="H124" s="1454" t="n">
        <v>494.93</v>
      </c>
      <c r="I124" s="1439"/>
      <c r="J124" s="1439"/>
      <c r="K124" s="1439"/>
      <c r="L124" s="1438" t="n">
        <v>178668</v>
      </c>
      <c r="M124" s="1438" t="n">
        <v>22766.78</v>
      </c>
      <c r="N124" s="1440" t="n">
        <v>155901.22</v>
      </c>
      <c r="O124" s="1444" t="n">
        <f aca="false">H124*12</f>
        <v>5939.16</v>
      </c>
      <c r="P124" s="1445" t="n">
        <f aca="false">F124-O124</f>
        <v>150456.99</v>
      </c>
      <c r="Q124" s="1453"/>
      <c r="R124" s="1447"/>
    </row>
    <row r="125" customFormat="false" ht="57.6" hidden="true" customHeight="true" outlineLevel="4" collapsed="false">
      <c r="B125" s="1448" t="s">
        <v>937</v>
      </c>
      <c r="C125" s="1448"/>
      <c r="D125" s="1438" t="n">
        <v>28892</v>
      </c>
      <c r="E125" s="1438" t="n">
        <v>3601.35</v>
      </c>
      <c r="F125" s="1438" t="n">
        <v>25290.65</v>
      </c>
      <c r="G125" s="1439"/>
      <c r="H125" s="1454" t="n">
        <v>80.03</v>
      </c>
      <c r="I125" s="1439"/>
      <c r="J125" s="1439"/>
      <c r="K125" s="1439"/>
      <c r="L125" s="1438" t="n">
        <v>28892</v>
      </c>
      <c r="M125" s="1438" t="n">
        <v>3681.38</v>
      </c>
      <c r="N125" s="1440" t="n">
        <v>25210.62</v>
      </c>
      <c r="O125" s="1444" t="n">
        <f aca="false">H125*12</f>
        <v>960.36</v>
      </c>
      <c r="P125" s="1445" t="n">
        <f aca="false">F125-O125</f>
        <v>24330.29</v>
      </c>
      <c r="Q125" s="1453"/>
      <c r="R125" s="1447"/>
    </row>
    <row r="126" customFormat="false" ht="68.85" hidden="true" customHeight="true" outlineLevel="4" collapsed="false">
      <c r="B126" s="1448" t="s">
        <v>938</v>
      </c>
      <c r="C126" s="1448"/>
      <c r="D126" s="1438" t="n">
        <v>19610</v>
      </c>
      <c r="E126" s="1438" t="n">
        <v>2444.4</v>
      </c>
      <c r="F126" s="1438" t="n">
        <v>17165.6</v>
      </c>
      <c r="G126" s="1439"/>
      <c r="H126" s="1454" t="n">
        <v>54.32</v>
      </c>
      <c r="I126" s="1439"/>
      <c r="J126" s="1439"/>
      <c r="K126" s="1439"/>
      <c r="L126" s="1438" t="n">
        <v>19610</v>
      </c>
      <c r="M126" s="1438" t="n">
        <v>2498.72</v>
      </c>
      <c r="N126" s="1440" t="n">
        <v>17111.28</v>
      </c>
      <c r="O126" s="1444" t="n">
        <f aca="false">H126*12</f>
        <v>651.84</v>
      </c>
      <c r="P126" s="1445" t="n">
        <f aca="false">F126-O126</f>
        <v>16513.76</v>
      </c>
      <c r="Q126" s="1453"/>
      <c r="R126" s="1447"/>
    </row>
    <row r="127" customFormat="false" ht="46.35" hidden="true" customHeight="true" outlineLevel="4" collapsed="false">
      <c r="B127" s="1448" t="s">
        <v>939</v>
      </c>
      <c r="C127" s="1448"/>
      <c r="D127" s="1438" t="n">
        <v>8108</v>
      </c>
      <c r="E127" s="1438" t="n">
        <v>1010.7</v>
      </c>
      <c r="F127" s="1438" t="n">
        <v>7097.3</v>
      </c>
      <c r="G127" s="1439"/>
      <c r="H127" s="1454" t="n">
        <v>22.46</v>
      </c>
      <c r="I127" s="1439"/>
      <c r="J127" s="1439"/>
      <c r="K127" s="1439"/>
      <c r="L127" s="1438" t="n">
        <v>8108</v>
      </c>
      <c r="M127" s="1438" t="n">
        <v>1033.16</v>
      </c>
      <c r="N127" s="1440" t="n">
        <v>7074.84</v>
      </c>
      <c r="O127" s="1444" t="n">
        <f aca="false">H127*12</f>
        <v>269.52</v>
      </c>
      <c r="P127" s="1445" t="n">
        <f aca="false">F127-O127</f>
        <v>6827.78</v>
      </c>
      <c r="Q127" s="1453"/>
      <c r="R127" s="1447"/>
    </row>
    <row r="128" customFormat="false" ht="57.6" hidden="true" customHeight="true" outlineLevel="4" collapsed="false">
      <c r="B128" s="1448" t="s">
        <v>940</v>
      </c>
      <c r="C128" s="1448"/>
      <c r="D128" s="1438" t="n">
        <v>9708</v>
      </c>
      <c r="E128" s="1438" t="n">
        <v>1210.05</v>
      </c>
      <c r="F128" s="1438" t="n">
        <v>8497.95</v>
      </c>
      <c r="G128" s="1439"/>
      <c r="H128" s="1454" t="n">
        <v>26.89</v>
      </c>
      <c r="I128" s="1439"/>
      <c r="J128" s="1439"/>
      <c r="K128" s="1439"/>
      <c r="L128" s="1438" t="n">
        <v>9708</v>
      </c>
      <c r="M128" s="1438" t="n">
        <v>1236.94</v>
      </c>
      <c r="N128" s="1440" t="n">
        <v>8471.06</v>
      </c>
      <c r="O128" s="1444" t="n">
        <f aca="false">H128*12</f>
        <v>322.68</v>
      </c>
      <c r="P128" s="1445" t="n">
        <f aca="false">F128-O128</f>
        <v>8175.27</v>
      </c>
      <c r="Q128" s="1453"/>
      <c r="R128" s="1447"/>
    </row>
    <row r="129" customFormat="false" ht="68.85" hidden="true" customHeight="true" outlineLevel="4" collapsed="false">
      <c r="B129" s="1448" t="s">
        <v>941</v>
      </c>
      <c r="C129" s="1448"/>
      <c r="D129" s="1438" t="n">
        <v>8321</v>
      </c>
      <c r="E129" s="1438" t="n">
        <v>1037.25</v>
      </c>
      <c r="F129" s="1438" t="n">
        <v>7283.75</v>
      </c>
      <c r="G129" s="1439"/>
      <c r="H129" s="1454" t="n">
        <v>23.05</v>
      </c>
      <c r="I129" s="1439"/>
      <c r="J129" s="1439"/>
      <c r="K129" s="1439"/>
      <c r="L129" s="1438" t="n">
        <v>8321</v>
      </c>
      <c r="M129" s="1438" t="n">
        <v>1060.3</v>
      </c>
      <c r="N129" s="1440" t="n">
        <v>7260.7</v>
      </c>
      <c r="O129" s="1444" t="n">
        <f aca="false">H129*12</f>
        <v>276.6</v>
      </c>
      <c r="P129" s="1445" t="n">
        <f aca="false">F129-O129</f>
        <v>7007.15</v>
      </c>
      <c r="Q129" s="1453"/>
      <c r="R129" s="1447"/>
    </row>
    <row r="130" customFormat="false" ht="68.85" hidden="true" customHeight="true" outlineLevel="4" collapsed="false">
      <c r="B130" s="1448" t="s">
        <v>942</v>
      </c>
      <c r="C130" s="1448"/>
      <c r="D130" s="1438" t="n">
        <v>5974</v>
      </c>
      <c r="E130" s="1454" t="n">
        <v>744.75</v>
      </c>
      <c r="F130" s="1438" t="n">
        <v>5229.25</v>
      </c>
      <c r="G130" s="1439"/>
      <c r="H130" s="1454" t="n">
        <v>16.55</v>
      </c>
      <c r="I130" s="1439"/>
      <c r="J130" s="1439"/>
      <c r="K130" s="1439"/>
      <c r="L130" s="1438" t="n">
        <v>5974</v>
      </c>
      <c r="M130" s="1454" t="n">
        <v>761.3</v>
      </c>
      <c r="N130" s="1440" t="n">
        <v>5212.7</v>
      </c>
      <c r="O130" s="1444" t="n">
        <f aca="false">H130*12</f>
        <v>198.6</v>
      </c>
      <c r="P130" s="1445" t="n">
        <f aca="false">F130-O130</f>
        <v>5030.65</v>
      </c>
      <c r="Q130" s="1453"/>
      <c r="R130" s="1447"/>
    </row>
    <row r="131" customFormat="false" ht="68.85" hidden="true" customHeight="true" outlineLevel="4" collapsed="false">
      <c r="B131" s="1448" t="s">
        <v>943</v>
      </c>
      <c r="C131" s="1448"/>
      <c r="D131" s="1438" t="n">
        <v>6401</v>
      </c>
      <c r="E131" s="1454" t="n">
        <v>797.85</v>
      </c>
      <c r="F131" s="1438" t="n">
        <v>5603.15</v>
      </c>
      <c r="G131" s="1439"/>
      <c r="H131" s="1454" t="n">
        <v>17.73</v>
      </c>
      <c r="I131" s="1439"/>
      <c r="J131" s="1439"/>
      <c r="K131" s="1439"/>
      <c r="L131" s="1438" t="n">
        <v>6401</v>
      </c>
      <c r="M131" s="1454" t="n">
        <v>815.58</v>
      </c>
      <c r="N131" s="1440" t="n">
        <v>5585.42</v>
      </c>
      <c r="O131" s="1444" t="n">
        <f aca="false">H131*12</f>
        <v>212.76</v>
      </c>
      <c r="P131" s="1445" t="n">
        <f aca="false">F131-O131</f>
        <v>5390.39</v>
      </c>
      <c r="Q131" s="1453"/>
      <c r="R131" s="1447"/>
    </row>
    <row r="132" customFormat="false" ht="46.35" hidden="true" customHeight="true" outlineLevel="4" collapsed="false">
      <c r="B132" s="1448" t="s">
        <v>944</v>
      </c>
      <c r="C132" s="1448"/>
      <c r="D132" s="1438" t="n">
        <v>10241</v>
      </c>
      <c r="E132" s="1438" t="n">
        <v>1276.65</v>
      </c>
      <c r="F132" s="1438" t="n">
        <v>8964.35</v>
      </c>
      <c r="G132" s="1439"/>
      <c r="H132" s="1454" t="n">
        <v>28.37</v>
      </c>
      <c r="I132" s="1439"/>
      <c r="J132" s="1439"/>
      <c r="K132" s="1439"/>
      <c r="L132" s="1438" t="n">
        <v>10241</v>
      </c>
      <c r="M132" s="1438" t="n">
        <v>1305.02</v>
      </c>
      <c r="N132" s="1440" t="n">
        <v>8935.98</v>
      </c>
      <c r="O132" s="1444" t="n">
        <f aca="false">H132*12</f>
        <v>340.44</v>
      </c>
      <c r="P132" s="1445" t="n">
        <f aca="false">F132-O132</f>
        <v>8623.91</v>
      </c>
      <c r="Q132" s="1453"/>
      <c r="R132" s="1447"/>
    </row>
    <row r="133" customFormat="false" ht="68.85" hidden="true" customHeight="true" outlineLevel="4" collapsed="false">
      <c r="B133" s="1448" t="s">
        <v>945</v>
      </c>
      <c r="C133" s="1448"/>
      <c r="D133" s="1438" t="n">
        <v>6812</v>
      </c>
      <c r="E133" s="1454" t="n">
        <v>849.15</v>
      </c>
      <c r="F133" s="1438" t="n">
        <v>5962.85</v>
      </c>
      <c r="G133" s="1439"/>
      <c r="H133" s="1454" t="n">
        <v>18.87</v>
      </c>
      <c r="I133" s="1439"/>
      <c r="J133" s="1439"/>
      <c r="K133" s="1439"/>
      <c r="L133" s="1438" t="n">
        <v>6812</v>
      </c>
      <c r="M133" s="1454" t="n">
        <v>868.02</v>
      </c>
      <c r="N133" s="1440" t="n">
        <v>5943.98</v>
      </c>
      <c r="O133" s="1444" t="n">
        <f aca="false">H133*12</f>
        <v>226.44</v>
      </c>
      <c r="P133" s="1445" t="n">
        <f aca="false">F133-O133</f>
        <v>5736.41</v>
      </c>
      <c r="Q133" s="1453"/>
      <c r="R133" s="1447"/>
    </row>
    <row r="134" customFormat="false" ht="68.85" hidden="true" customHeight="true" outlineLevel="4" collapsed="false">
      <c r="B134" s="1448" t="s">
        <v>946</v>
      </c>
      <c r="C134" s="1448"/>
      <c r="D134" s="1438" t="n">
        <v>1792</v>
      </c>
      <c r="E134" s="1454" t="n">
        <v>223.2</v>
      </c>
      <c r="F134" s="1438" t="n">
        <v>1568.8</v>
      </c>
      <c r="G134" s="1439"/>
      <c r="H134" s="1454" t="n">
        <v>4.96</v>
      </c>
      <c r="I134" s="1439"/>
      <c r="J134" s="1439"/>
      <c r="K134" s="1439"/>
      <c r="L134" s="1438" t="n">
        <v>1792</v>
      </c>
      <c r="M134" s="1454" t="n">
        <v>228.16</v>
      </c>
      <c r="N134" s="1440" t="n">
        <v>1563.84</v>
      </c>
      <c r="O134" s="1444" t="n">
        <f aca="false">H134*12</f>
        <v>59.52</v>
      </c>
      <c r="P134" s="1445" t="n">
        <f aca="false">F134-O134</f>
        <v>1509.28</v>
      </c>
      <c r="Q134" s="1453"/>
      <c r="R134" s="1447"/>
    </row>
    <row r="135" customFormat="false" ht="68.85" hidden="true" customHeight="true" outlineLevel="4" collapsed="false">
      <c r="B135" s="1448" t="s">
        <v>947</v>
      </c>
      <c r="C135" s="1448"/>
      <c r="D135" s="1438" t="n">
        <v>20554</v>
      </c>
      <c r="E135" s="1438" t="n">
        <v>2562.3</v>
      </c>
      <c r="F135" s="1438" t="n">
        <v>17991.7</v>
      </c>
      <c r="G135" s="1439"/>
      <c r="H135" s="1454" t="n">
        <v>56.94</v>
      </c>
      <c r="I135" s="1439"/>
      <c r="J135" s="1439"/>
      <c r="K135" s="1439"/>
      <c r="L135" s="1438" t="n">
        <v>20554</v>
      </c>
      <c r="M135" s="1438" t="n">
        <v>2619.24</v>
      </c>
      <c r="N135" s="1440" t="n">
        <v>17934.76</v>
      </c>
      <c r="O135" s="1444" t="n">
        <f aca="false">H135*12</f>
        <v>683.28</v>
      </c>
      <c r="P135" s="1445" t="n">
        <f aca="false">F135-O135</f>
        <v>17308.42</v>
      </c>
      <c r="Q135" s="1453"/>
      <c r="R135" s="1447"/>
    </row>
    <row r="136" customFormat="false" ht="68.85" hidden="true" customHeight="true" outlineLevel="4" collapsed="false">
      <c r="B136" s="1448" t="s">
        <v>948</v>
      </c>
      <c r="C136" s="1448"/>
      <c r="D136" s="1438" t="n">
        <v>13228</v>
      </c>
      <c r="E136" s="1438" t="n">
        <v>1648.8</v>
      </c>
      <c r="F136" s="1438" t="n">
        <v>11579.2</v>
      </c>
      <c r="G136" s="1439"/>
      <c r="H136" s="1454" t="n">
        <v>36.64</v>
      </c>
      <c r="I136" s="1439"/>
      <c r="J136" s="1439"/>
      <c r="K136" s="1439"/>
      <c r="L136" s="1438" t="n">
        <v>13228</v>
      </c>
      <c r="M136" s="1438" t="n">
        <v>1685.44</v>
      </c>
      <c r="N136" s="1440" t="n">
        <v>11542.56</v>
      </c>
      <c r="O136" s="1444" t="n">
        <f aca="false">H136*12</f>
        <v>439.68</v>
      </c>
      <c r="P136" s="1445" t="n">
        <f aca="false">F136-O136</f>
        <v>11139.52</v>
      </c>
      <c r="Q136" s="1453"/>
      <c r="R136" s="1447"/>
    </row>
    <row r="137" customFormat="false" ht="68.85" hidden="true" customHeight="true" outlineLevel="4" collapsed="false">
      <c r="B137" s="1448" t="s">
        <v>949</v>
      </c>
      <c r="C137" s="1448"/>
      <c r="D137" s="1438" t="n">
        <v>12479</v>
      </c>
      <c r="E137" s="1438" t="n">
        <v>1555.65</v>
      </c>
      <c r="F137" s="1438" t="n">
        <v>10923.35</v>
      </c>
      <c r="G137" s="1439"/>
      <c r="H137" s="1454" t="n">
        <v>34.57</v>
      </c>
      <c r="I137" s="1439"/>
      <c r="J137" s="1439"/>
      <c r="K137" s="1439"/>
      <c r="L137" s="1438" t="n">
        <v>12479</v>
      </c>
      <c r="M137" s="1438" t="n">
        <v>1590.22</v>
      </c>
      <c r="N137" s="1440" t="n">
        <v>10888.78</v>
      </c>
      <c r="O137" s="1444" t="n">
        <f aca="false">H137*12</f>
        <v>414.84</v>
      </c>
      <c r="P137" s="1445" t="n">
        <f aca="false">F137-O137</f>
        <v>10508.51</v>
      </c>
      <c r="Q137" s="1453"/>
      <c r="R137" s="1447"/>
    </row>
    <row r="138" customFormat="false" ht="68.85" hidden="true" customHeight="true" outlineLevel="4" collapsed="false">
      <c r="B138" s="1448" t="s">
        <v>950</v>
      </c>
      <c r="C138" s="1448"/>
      <c r="D138" s="1438" t="n">
        <v>19610</v>
      </c>
      <c r="E138" s="1438" t="n">
        <v>2444.4</v>
      </c>
      <c r="F138" s="1438" t="n">
        <v>17165.6</v>
      </c>
      <c r="G138" s="1439"/>
      <c r="H138" s="1454" t="n">
        <v>54.32</v>
      </c>
      <c r="I138" s="1439"/>
      <c r="J138" s="1439"/>
      <c r="K138" s="1439"/>
      <c r="L138" s="1438" t="n">
        <v>19610</v>
      </c>
      <c r="M138" s="1438" t="n">
        <v>2498.72</v>
      </c>
      <c r="N138" s="1440" t="n">
        <v>17111.28</v>
      </c>
      <c r="O138" s="1444" t="n">
        <f aca="false">H138*12</f>
        <v>651.84</v>
      </c>
      <c r="P138" s="1445" t="n">
        <f aca="false">F138-O138</f>
        <v>16513.76</v>
      </c>
      <c r="Q138" s="1453"/>
      <c r="R138" s="1447"/>
    </row>
    <row r="139" customFormat="false" ht="57.6" hidden="true" customHeight="true" outlineLevel="4" collapsed="false">
      <c r="B139" s="1448" t="s">
        <v>951</v>
      </c>
      <c r="C139" s="1448"/>
      <c r="D139" s="1438" t="n">
        <v>18050</v>
      </c>
      <c r="E139" s="1438" t="n">
        <v>2250</v>
      </c>
      <c r="F139" s="1438" t="n">
        <v>15800</v>
      </c>
      <c r="G139" s="1439"/>
      <c r="H139" s="1454" t="n">
        <v>50</v>
      </c>
      <c r="I139" s="1439"/>
      <c r="J139" s="1439"/>
      <c r="K139" s="1439"/>
      <c r="L139" s="1438" t="n">
        <v>18050</v>
      </c>
      <c r="M139" s="1438" t="n">
        <v>2300</v>
      </c>
      <c r="N139" s="1440" t="n">
        <v>15750</v>
      </c>
      <c r="O139" s="1444" t="n">
        <f aca="false">H139*12</f>
        <v>600</v>
      </c>
      <c r="P139" s="1445" t="n">
        <f aca="false">F139-O139</f>
        <v>15200</v>
      </c>
      <c r="Q139" s="1453"/>
      <c r="R139" s="1447"/>
    </row>
    <row r="140" customFormat="false" ht="68.85" hidden="true" customHeight="true" outlineLevel="4" collapsed="false">
      <c r="B140" s="1448" t="s">
        <v>952</v>
      </c>
      <c r="C140" s="1448"/>
      <c r="D140" s="1438" t="n">
        <v>7254</v>
      </c>
      <c r="E140" s="1454" t="n">
        <v>904.05</v>
      </c>
      <c r="F140" s="1438" t="n">
        <v>6349.95</v>
      </c>
      <c r="G140" s="1439"/>
      <c r="H140" s="1454" t="n">
        <v>20.09</v>
      </c>
      <c r="I140" s="1439"/>
      <c r="J140" s="1439"/>
      <c r="K140" s="1439"/>
      <c r="L140" s="1438" t="n">
        <v>7254</v>
      </c>
      <c r="M140" s="1454" t="n">
        <v>924.14</v>
      </c>
      <c r="N140" s="1440" t="n">
        <v>6329.86</v>
      </c>
      <c r="O140" s="1444" t="n">
        <f aca="false">H140*12</f>
        <v>241.08</v>
      </c>
      <c r="P140" s="1445" t="n">
        <f aca="false">F140-O140</f>
        <v>6108.87</v>
      </c>
      <c r="Q140" s="1453"/>
      <c r="R140" s="1447"/>
    </row>
    <row r="141" customFormat="false" ht="57.6" hidden="true" customHeight="true" outlineLevel="4" collapsed="false">
      <c r="B141" s="1448" t="s">
        <v>953</v>
      </c>
      <c r="C141" s="1448"/>
      <c r="D141" s="1438" t="n">
        <v>37161</v>
      </c>
      <c r="E141" s="1438" t="n">
        <v>4632.3</v>
      </c>
      <c r="F141" s="1438" t="n">
        <v>32528.7</v>
      </c>
      <c r="G141" s="1439"/>
      <c r="H141" s="1454" t="n">
        <v>102.94</v>
      </c>
      <c r="I141" s="1439"/>
      <c r="J141" s="1439"/>
      <c r="K141" s="1439"/>
      <c r="L141" s="1438" t="n">
        <v>37161</v>
      </c>
      <c r="M141" s="1438" t="n">
        <v>4735.24</v>
      </c>
      <c r="N141" s="1440" t="n">
        <v>32425.76</v>
      </c>
      <c r="O141" s="1444" t="n">
        <f aca="false">H141*12</f>
        <v>1235.28</v>
      </c>
      <c r="P141" s="1445" t="n">
        <f aca="false">F141-O141</f>
        <v>31293.42</v>
      </c>
      <c r="Q141" s="1453"/>
      <c r="R141" s="1447"/>
    </row>
    <row r="142" customFormat="false" ht="68.85" hidden="true" customHeight="true" outlineLevel="4" collapsed="false">
      <c r="B142" s="1448" t="s">
        <v>954</v>
      </c>
      <c r="C142" s="1448"/>
      <c r="D142" s="1438" t="n">
        <v>8321</v>
      </c>
      <c r="E142" s="1438" t="n">
        <v>1037.25</v>
      </c>
      <c r="F142" s="1438" t="n">
        <v>7283.75</v>
      </c>
      <c r="G142" s="1439"/>
      <c r="H142" s="1454" t="n">
        <v>23.05</v>
      </c>
      <c r="I142" s="1439"/>
      <c r="J142" s="1439"/>
      <c r="K142" s="1439"/>
      <c r="L142" s="1438" t="n">
        <v>8321</v>
      </c>
      <c r="M142" s="1438" t="n">
        <v>1060.3</v>
      </c>
      <c r="N142" s="1440" t="n">
        <v>7260.7</v>
      </c>
      <c r="O142" s="1444" t="n">
        <f aca="false">H142*12</f>
        <v>276.6</v>
      </c>
      <c r="P142" s="1445" t="n">
        <f aca="false">F142-O142</f>
        <v>7007.15</v>
      </c>
      <c r="Q142" s="1453"/>
      <c r="R142" s="1447"/>
    </row>
    <row r="143" customFormat="false" ht="37.5" hidden="false" customHeight="true" outlineLevel="0" collapsed="false">
      <c r="B143" s="1426" t="s">
        <v>955</v>
      </c>
      <c r="C143" s="1426"/>
      <c r="D143" s="1432" t="n">
        <v>393077.26</v>
      </c>
      <c r="E143" s="1432" t="n">
        <v>247591.82</v>
      </c>
      <c r="F143" s="1432" t="n">
        <v>145485.44</v>
      </c>
      <c r="G143" s="1450"/>
      <c r="H143" s="1432" t="n">
        <v>4379.44</v>
      </c>
      <c r="I143" s="1450"/>
      <c r="J143" s="1450"/>
      <c r="K143" s="1450"/>
      <c r="L143" s="1432" t="n">
        <v>393077.26</v>
      </c>
      <c r="M143" s="1432" t="n">
        <v>251971.26</v>
      </c>
      <c r="N143" s="1433" t="n">
        <v>141106</v>
      </c>
      <c r="O143" s="1434" t="n">
        <f aca="false">H143*12</f>
        <v>52553.28</v>
      </c>
      <c r="P143" s="1452" t="n">
        <f aca="false">F143-O143</f>
        <v>92932.16</v>
      </c>
      <c r="Q143" s="1453" t="n">
        <v>1</v>
      </c>
      <c r="R143" s="1447" t="s">
        <v>956</v>
      </c>
    </row>
    <row r="144" customFormat="false" ht="12.6" hidden="true" customHeight="true" outlineLevel="1" collapsed="false">
      <c r="B144" s="1437" t="s">
        <v>828</v>
      </c>
      <c r="C144" s="1437"/>
      <c r="D144" s="1438" t="n">
        <v>393077.26</v>
      </c>
      <c r="E144" s="1438" t="n">
        <v>247591.82</v>
      </c>
      <c r="F144" s="1438" t="n">
        <v>145485.44</v>
      </c>
      <c r="G144" s="1439"/>
      <c r="H144" s="1438" t="n">
        <v>4379.44</v>
      </c>
      <c r="I144" s="1439"/>
      <c r="J144" s="1439"/>
      <c r="K144" s="1439"/>
      <c r="L144" s="1438" t="n">
        <v>393077.26</v>
      </c>
      <c r="M144" s="1438" t="n">
        <v>251971.26</v>
      </c>
      <c r="N144" s="1440" t="n">
        <v>141106</v>
      </c>
      <c r="O144" s="1444" t="n">
        <f aca="false">H144*12</f>
        <v>52553.28</v>
      </c>
      <c r="P144" s="1445" t="n">
        <f aca="false">F144-O144</f>
        <v>92932.16</v>
      </c>
      <c r="Q144" s="1453"/>
    </row>
    <row r="145" customFormat="false" ht="12.6" hidden="true" customHeight="true" outlineLevel="2" collapsed="false">
      <c r="B145" s="1443" t="s">
        <v>829</v>
      </c>
      <c r="C145" s="1443"/>
      <c r="D145" s="1438" t="n">
        <v>393077.26</v>
      </c>
      <c r="E145" s="1438" t="n">
        <v>247591.82</v>
      </c>
      <c r="F145" s="1438" t="n">
        <v>145485.44</v>
      </c>
      <c r="G145" s="1439"/>
      <c r="H145" s="1438" t="n">
        <v>4379.44</v>
      </c>
      <c r="I145" s="1439"/>
      <c r="J145" s="1439"/>
      <c r="K145" s="1439"/>
      <c r="L145" s="1438" t="n">
        <v>393077.26</v>
      </c>
      <c r="M145" s="1438" t="n">
        <v>251971.26</v>
      </c>
      <c r="N145" s="1440" t="n">
        <v>141106</v>
      </c>
      <c r="O145" s="1444" t="n">
        <f aca="false">H145*12</f>
        <v>52553.28</v>
      </c>
      <c r="P145" s="1445" t="n">
        <f aca="false">F145-O145</f>
        <v>92932.16</v>
      </c>
      <c r="Q145" s="1453"/>
    </row>
    <row r="146" customFormat="false" ht="23.85" hidden="true" customHeight="true" outlineLevel="3" collapsed="false">
      <c r="B146" s="1456" t="s">
        <v>955</v>
      </c>
      <c r="C146" s="1456"/>
      <c r="D146" s="1438" t="n">
        <v>393077.26</v>
      </c>
      <c r="E146" s="1438" t="n">
        <v>247591.82</v>
      </c>
      <c r="F146" s="1438" t="n">
        <v>145485.44</v>
      </c>
      <c r="G146" s="1439"/>
      <c r="H146" s="1438" t="n">
        <v>4379.44</v>
      </c>
      <c r="I146" s="1439"/>
      <c r="J146" s="1439"/>
      <c r="K146" s="1439"/>
      <c r="L146" s="1438" t="n">
        <v>393077.26</v>
      </c>
      <c r="M146" s="1438" t="n">
        <v>251971.26</v>
      </c>
      <c r="N146" s="1440" t="n">
        <v>141106</v>
      </c>
      <c r="O146" s="1444" t="n">
        <f aca="false">H146*12</f>
        <v>52553.28</v>
      </c>
      <c r="P146" s="1445" t="n">
        <f aca="false">F146-O146</f>
        <v>92932.16</v>
      </c>
      <c r="Q146" s="1453"/>
    </row>
    <row r="147" customFormat="false" ht="35.1" hidden="true" customHeight="true" outlineLevel="4" collapsed="false">
      <c r="B147" s="1448" t="s">
        <v>957</v>
      </c>
      <c r="C147" s="1448"/>
      <c r="D147" s="1438" t="n">
        <v>68940.68</v>
      </c>
      <c r="E147" s="1438" t="n">
        <v>31598.05</v>
      </c>
      <c r="F147" s="1438" t="n">
        <v>37342.63</v>
      </c>
      <c r="G147" s="1439"/>
      <c r="H147" s="1454" t="n">
        <v>574.51</v>
      </c>
      <c r="I147" s="1439"/>
      <c r="J147" s="1439"/>
      <c r="K147" s="1439"/>
      <c r="L147" s="1438" t="n">
        <v>68940.68</v>
      </c>
      <c r="M147" s="1438" t="n">
        <v>32172.56</v>
      </c>
      <c r="N147" s="1440" t="n">
        <v>36768.12</v>
      </c>
      <c r="O147" s="1444" t="n">
        <f aca="false">H147*12</f>
        <v>6894.12</v>
      </c>
      <c r="P147" s="1445" t="n">
        <f aca="false">F147-O147</f>
        <v>30448.51</v>
      </c>
      <c r="Q147" s="1453"/>
    </row>
    <row r="148" customFormat="false" ht="23.85" hidden="true" customHeight="true" outlineLevel="4" collapsed="false">
      <c r="B148" s="1448" t="s">
        <v>958</v>
      </c>
      <c r="C148" s="1448"/>
      <c r="D148" s="1438" t="n">
        <v>8612</v>
      </c>
      <c r="E148" s="1438" t="n">
        <v>8612</v>
      </c>
      <c r="F148" s="1439"/>
      <c r="G148" s="1439"/>
      <c r="H148" s="1439"/>
      <c r="I148" s="1439"/>
      <c r="J148" s="1439"/>
      <c r="K148" s="1439"/>
      <c r="L148" s="1438" t="n">
        <v>8612</v>
      </c>
      <c r="M148" s="1438" t="n">
        <v>8612</v>
      </c>
      <c r="N148" s="1458"/>
      <c r="O148" s="1444" t="n">
        <f aca="false">H148*12</f>
        <v>0</v>
      </c>
      <c r="P148" s="1445" t="n">
        <f aca="false">F148-O148</f>
        <v>0</v>
      </c>
      <c r="Q148" s="1453"/>
    </row>
    <row r="149" customFormat="false" ht="57.6" hidden="true" customHeight="true" outlineLevel="4" collapsed="false">
      <c r="B149" s="1448" t="s">
        <v>959</v>
      </c>
      <c r="C149" s="1448"/>
      <c r="D149" s="1438" t="n">
        <v>4474.58</v>
      </c>
      <c r="E149" s="1438" t="n">
        <v>4474.58</v>
      </c>
      <c r="F149" s="1439"/>
      <c r="G149" s="1439"/>
      <c r="H149" s="1439"/>
      <c r="I149" s="1439"/>
      <c r="J149" s="1439"/>
      <c r="K149" s="1439"/>
      <c r="L149" s="1438" t="n">
        <v>4474.58</v>
      </c>
      <c r="M149" s="1438" t="n">
        <v>4474.58</v>
      </c>
      <c r="N149" s="1458"/>
      <c r="O149" s="1444" t="n">
        <f aca="false">H149*12</f>
        <v>0</v>
      </c>
      <c r="P149" s="1445" t="n">
        <f aca="false">F149-O149</f>
        <v>0</v>
      </c>
      <c r="Q149" s="1453"/>
    </row>
    <row r="150" customFormat="false" ht="57.6" hidden="true" customHeight="true" outlineLevel="4" collapsed="false">
      <c r="B150" s="1448" t="s">
        <v>960</v>
      </c>
      <c r="C150" s="1448"/>
      <c r="D150" s="1438" t="n">
        <v>120600</v>
      </c>
      <c r="E150" s="1438" t="n">
        <v>67837.5</v>
      </c>
      <c r="F150" s="1438" t="n">
        <v>52762.5</v>
      </c>
      <c r="G150" s="1439"/>
      <c r="H150" s="1438" t="n">
        <v>1256.25</v>
      </c>
      <c r="I150" s="1439"/>
      <c r="J150" s="1439"/>
      <c r="K150" s="1439"/>
      <c r="L150" s="1438" t="n">
        <v>120600</v>
      </c>
      <c r="M150" s="1438" t="n">
        <v>69093.75</v>
      </c>
      <c r="N150" s="1440" t="n">
        <v>51506.25</v>
      </c>
      <c r="O150" s="1444" t="n">
        <f aca="false">H150*12</f>
        <v>15075</v>
      </c>
      <c r="P150" s="1445" t="n">
        <f aca="false">F150-O150</f>
        <v>37687.5</v>
      </c>
      <c r="Q150" s="1453"/>
    </row>
    <row r="151" customFormat="false" ht="46.35" hidden="true" customHeight="true" outlineLevel="4" collapsed="false">
      <c r="B151" s="1448" t="s">
        <v>961</v>
      </c>
      <c r="C151" s="1448"/>
      <c r="D151" s="1438" t="n">
        <v>25000</v>
      </c>
      <c r="E151" s="1438" t="n">
        <v>22500.18</v>
      </c>
      <c r="F151" s="1438" t="n">
        <v>2499.82</v>
      </c>
      <c r="G151" s="1439"/>
      <c r="H151" s="1454" t="n">
        <v>416.67</v>
      </c>
      <c r="I151" s="1439"/>
      <c r="J151" s="1439"/>
      <c r="K151" s="1439"/>
      <c r="L151" s="1438" t="n">
        <v>25000</v>
      </c>
      <c r="M151" s="1438" t="n">
        <v>22916.85</v>
      </c>
      <c r="N151" s="1440" t="n">
        <v>2083.15</v>
      </c>
      <c r="O151" s="1444" t="n">
        <f aca="false">H151*12</f>
        <v>5000.04</v>
      </c>
      <c r="P151" s="1445" t="n">
        <f aca="false">F151-O151</f>
        <v>-2500.22</v>
      </c>
      <c r="Q151" s="1453"/>
    </row>
    <row r="152" customFormat="false" ht="57.6" hidden="true" customHeight="true" outlineLevel="4" collapsed="false">
      <c r="B152" s="1448" t="s">
        <v>962</v>
      </c>
      <c r="C152" s="1448"/>
      <c r="D152" s="1438" t="n">
        <v>34100</v>
      </c>
      <c r="E152" s="1438" t="n">
        <v>31258.15</v>
      </c>
      <c r="F152" s="1438" t="n">
        <v>2841.85</v>
      </c>
      <c r="G152" s="1439"/>
      <c r="H152" s="1454" t="n">
        <v>568.33</v>
      </c>
      <c r="I152" s="1439"/>
      <c r="J152" s="1439"/>
      <c r="K152" s="1439"/>
      <c r="L152" s="1438" t="n">
        <v>34100</v>
      </c>
      <c r="M152" s="1438" t="n">
        <v>31826.48</v>
      </c>
      <c r="N152" s="1440" t="n">
        <v>2273.52</v>
      </c>
      <c r="O152" s="1444" t="n">
        <f aca="false">H152*12</f>
        <v>6819.96</v>
      </c>
      <c r="P152" s="1445" t="n">
        <f aca="false">F152-O152</f>
        <v>-3978.11</v>
      </c>
      <c r="Q152" s="1453"/>
    </row>
    <row r="153" customFormat="false" ht="35.1" hidden="true" customHeight="true" outlineLevel="4" collapsed="false">
      <c r="B153" s="1448" t="s">
        <v>963</v>
      </c>
      <c r="C153" s="1448"/>
      <c r="D153" s="1438" t="n">
        <v>20550</v>
      </c>
      <c r="E153" s="1438" t="n">
        <v>12721.28</v>
      </c>
      <c r="F153" s="1438" t="n">
        <v>7828.72</v>
      </c>
      <c r="G153" s="1439"/>
      <c r="H153" s="1454" t="n">
        <v>244.64</v>
      </c>
      <c r="I153" s="1439"/>
      <c r="J153" s="1439"/>
      <c r="K153" s="1439"/>
      <c r="L153" s="1438" t="n">
        <v>20550</v>
      </c>
      <c r="M153" s="1438" t="n">
        <v>12965.92</v>
      </c>
      <c r="N153" s="1440" t="n">
        <v>7584.08</v>
      </c>
      <c r="O153" s="1444" t="n">
        <f aca="false">H153*12</f>
        <v>2935.68</v>
      </c>
      <c r="P153" s="1445" t="n">
        <f aca="false">F153-O153</f>
        <v>4893.04</v>
      </c>
      <c r="Q153" s="1453"/>
    </row>
    <row r="154" customFormat="false" ht="35.1" hidden="true" customHeight="true" outlineLevel="4" collapsed="false">
      <c r="B154" s="1448" t="s">
        <v>964</v>
      </c>
      <c r="C154" s="1448"/>
      <c r="D154" s="1438" t="n">
        <v>20550</v>
      </c>
      <c r="E154" s="1438" t="n">
        <v>12721.28</v>
      </c>
      <c r="F154" s="1438" t="n">
        <v>7828.72</v>
      </c>
      <c r="G154" s="1439"/>
      <c r="H154" s="1454" t="n">
        <v>244.64</v>
      </c>
      <c r="I154" s="1439"/>
      <c r="J154" s="1439"/>
      <c r="K154" s="1439"/>
      <c r="L154" s="1438" t="n">
        <v>20550</v>
      </c>
      <c r="M154" s="1438" t="n">
        <v>12965.92</v>
      </c>
      <c r="N154" s="1440" t="n">
        <v>7584.08</v>
      </c>
      <c r="O154" s="1444" t="n">
        <f aca="false">H154*12</f>
        <v>2935.68</v>
      </c>
      <c r="P154" s="1445" t="n">
        <f aca="false">F154-O154</f>
        <v>4893.04</v>
      </c>
      <c r="Q154" s="1453"/>
    </row>
    <row r="155" customFormat="false" ht="35.1" hidden="true" customHeight="true" outlineLevel="4" collapsed="false">
      <c r="B155" s="1448" t="s">
        <v>965</v>
      </c>
      <c r="C155" s="1448"/>
      <c r="D155" s="1438" t="n">
        <v>20550</v>
      </c>
      <c r="E155" s="1438" t="n">
        <v>12721.28</v>
      </c>
      <c r="F155" s="1438" t="n">
        <v>7828.72</v>
      </c>
      <c r="G155" s="1439"/>
      <c r="H155" s="1454" t="n">
        <v>244.64</v>
      </c>
      <c r="I155" s="1439"/>
      <c r="J155" s="1439"/>
      <c r="K155" s="1439"/>
      <c r="L155" s="1438" t="n">
        <v>20550</v>
      </c>
      <c r="M155" s="1438" t="n">
        <v>12965.92</v>
      </c>
      <c r="N155" s="1440" t="n">
        <v>7584.08</v>
      </c>
      <c r="O155" s="1444" t="n">
        <f aca="false">H155*12</f>
        <v>2935.68</v>
      </c>
      <c r="P155" s="1445" t="n">
        <f aca="false">F155-O155</f>
        <v>4893.04</v>
      </c>
      <c r="Q155" s="1453"/>
    </row>
    <row r="156" customFormat="false" ht="35.1" hidden="true" customHeight="true" outlineLevel="4" collapsed="false">
      <c r="B156" s="1448" t="s">
        <v>966</v>
      </c>
      <c r="C156" s="1448"/>
      <c r="D156" s="1438" t="n">
        <v>20550</v>
      </c>
      <c r="E156" s="1438" t="n">
        <v>12721.28</v>
      </c>
      <c r="F156" s="1438" t="n">
        <v>7828.72</v>
      </c>
      <c r="G156" s="1439"/>
      <c r="H156" s="1454" t="n">
        <v>244.64</v>
      </c>
      <c r="I156" s="1439"/>
      <c r="J156" s="1439"/>
      <c r="K156" s="1439"/>
      <c r="L156" s="1438" t="n">
        <v>20550</v>
      </c>
      <c r="M156" s="1438" t="n">
        <v>12965.92</v>
      </c>
      <c r="N156" s="1440" t="n">
        <v>7584.08</v>
      </c>
      <c r="O156" s="1444" t="n">
        <f aca="false">H156*12</f>
        <v>2935.68</v>
      </c>
      <c r="P156" s="1445" t="n">
        <f aca="false">F156-O156</f>
        <v>4893.04</v>
      </c>
      <c r="Q156" s="1453"/>
    </row>
    <row r="157" customFormat="false" ht="57.6" hidden="true" customHeight="true" outlineLevel="4" collapsed="false">
      <c r="B157" s="1448" t="s">
        <v>967</v>
      </c>
      <c r="C157" s="1448"/>
      <c r="D157" s="1438" t="n">
        <v>49150</v>
      </c>
      <c r="E157" s="1438" t="n">
        <v>30426.24</v>
      </c>
      <c r="F157" s="1438" t="n">
        <v>18723.76</v>
      </c>
      <c r="G157" s="1439"/>
      <c r="H157" s="1454" t="n">
        <v>585.12</v>
      </c>
      <c r="I157" s="1439"/>
      <c r="J157" s="1439"/>
      <c r="K157" s="1439"/>
      <c r="L157" s="1438" t="n">
        <v>49150</v>
      </c>
      <c r="M157" s="1438" t="n">
        <v>31011.36</v>
      </c>
      <c r="N157" s="1440" t="n">
        <v>18138.64</v>
      </c>
      <c r="O157" s="1444" t="n">
        <f aca="false">H157*12</f>
        <v>7021.44</v>
      </c>
      <c r="P157" s="1445" t="n">
        <f aca="false">F157-O157</f>
        <v>11702.32</v>
      </c>
      <c r="Q157" s="1453"/>
    </row>
    <row r="158" customFormat="false" ht="51" hidden="false" customHeight="true" outlineLevel="0" collapsed="false">
      <c r="B158" s="1426" t="s">
        <v>968</v>
      </c>
      <c r="C158" s="1426"/>
      <c r="D158" s="1432" t="n">
        <f aca="false">SUM(D162:D170)</f>
        <v>461231.48</v>
      </c>
      <c r="E158" s="1432" t="n">
        <f aca="false">SUM(E162:E170)</f>
        <v>356599.8</v>
      </c>
      <c r="F158" s="1432" t="n">
        <f aca="false">SUM(F162:F170)</f>
        <v>104631.68</v>
      </c>
      <c r="G158" s="1432" t="n">
        <f aca="false">SUM(G162:G170)</f>
        <v>0</v>
      </c>
      <c r="H158" s="1432" t="n">
        <f aca="false">SUM(H162:H170)</f>
        <v>1012.62</v>
      </c>
      <c r="I158" s="1432" t="n">
        <f aca="false">SUM(I162:I170)</f>
        <v>0</v>
      </c>
      <c r="J158" s="1432" t="n">
        <f aca="false">SUM(J162:J170)</f>
        <v>0</v>
      </c>
      <c r="K158" s="1432" t="n">
        <f aca="false">SUM(K162:K170)</f>
        <v>0</v>
      </c>
      <c r="L158" s="1432" t="n">
        <f aca="false">SUM(L162:L170)</f>
        <v>461231.48</v>
      </c>
      <c r="M158" s="1432" t="n">
        <f aca="false">SUM(M162:M170)</f>
        <v>357612.42</v>
      </c>
      <c r="N158" s="1432" t="n">
        <f aca="false">SUM(N162:N170)</f>
        <v>103619.06</v>
      </c>
      <c r="O158" s="1432" t="n">
        <f aca="false">SUM(O162:O170)</f>
        <v>12151.44</v>
      </c>
      <c r="P158" s="1452" t="n">
        <f aca="false">F158-O158</f>
        <v>92480.24</v>
      </c>
      <c r="Q158" s="1453" t="n">
        <v>1</v>
      </c>
      <c r="R158" s="1447" t="s">
        <v>969</v>
      </c>
    </row>
    <row r="159" customFormat="false" ht="12.6" hidden="true" customHeight="true" outlineLevel="1" collapsed="false">
      <c r="B159" s="1437" t="s">
        <v>828</v>
      </c>
      <c r="C159" s="1437"/>
      <c r="D159" s="1438" t="n">
        <v>461231.48</v>
      </c>
      <c r="E159" s="1438" t="n">
        <v>356599.8</v>
      </c>
      <c r="F159" s="1438" t="n">
        <v>104631.68</v>
      </c>
      <c r="G159" s="1439"/>
      <c r="H159" s="1438" t="n">
        <v>1012.62</v>
      </c>
      <c r="I159" s="1439"/>
      <c r="J159" s="1439"/>
      <c r="K159" s="1439"/>
      <c r="L159" s="1438" t="n">
        <v>461231.48</v>
      </c>
      <c r="M159" s="1438" t="n">
        <v>357612.42</v>
      </c>
      <c r="N159" s="1440" t="n">
        <v>103619.06</v>
      </c>
      <c r="O159" s="1444" t="n">
        <f aca="false">H159*12</f>
        <v>12151.44</v>
      </c>
      <c r="P159" s="1445" t="n">
        <f aca="false">F159-O159</f>
        <v>92480.24</v>
      </c>
      <c r="Q159" s="1453"/>
    </row>
    <row r="160" customFormat="false" ht="12.6" hidden="true" customHeight="true" outlineLevel="2" collapsed="false">
      <c r="B160" s="1443" t="s">
        <v>829</v>
      </c>
      <c r="C160" s="1443"/>
      <c r="D160" s="1438" t="n">
        <v>461231.48</v>
      </c>
      <c r="E160" s="1438" t="n">
        <v>356599.8</v>
      </c>
      <c r="F160" s="1438" t="n">
        <v>104631.68</v>
      </c>
      <c r="G160" s="1439"/>
      <c r="H160" s="1438" t="n">
        <v>1012.62</v>
      </c>
      <c r="I160" s="1439"/>
      <c r="J160" s="1439"/>
      <c r="K160" s="1439"/>
      <c r="L160" s="1438" t="n">
        <v>461231.48</v>
      </c>
      <c r="M160" s="1438" t="n">
        <v>357612.42</v>
      </c>
      <c r="N160" s="1440" t="n">
        <v>103619.06</v>
      </c>
      <c r="O160" s="1444" t="n">
        <f aca="false">H160*12</f>
        <v>12151.44</v>
      </c>
      <c r="P160" s="1445" t="n">
        <f aca="false">F160-O160</f>
        <v>92480.24</v>
      </c>
      <c r="Q160" s="1453"/>
    </row>
    <row r="161" customFormat="false" ht="35.1" hidden="true" customHeight="true" outlineLevel="3" collapsed="false">
      <c r="B161" s="1456" t="s">
        <v>968</v>
      </c>
      <c r="C161" s="1456"/>
      <c r="D161" s="1438" t="n">
        <v>461231.48</v>
      </c>
      <c r="E161" s="1438" t="n">
        <v>356599.8</v>
      </c>
      <c r="F161" s="1438" t="n">
        <v>104631.68</v>
      </c>
      <c r="G161" s="1439"/>
      <c r="H161" s="1438" t="n">
        <v>1012.62</v>
      </c>
      <c r="I161" s="1439"/>
      <c r="J161" s="1439"/>
      <c r="K161" s="1439"/>
      <c r="L161" s="1438" t="n">
        <v>461231.48</v>
      </c>
      <c r="M161" s="1438" t="n">
        <v>357612.42</v>
      </c>
      <c r="N161" s="1440" t="n">
        <v>103619.06</v>
      </c>
      <c r="O161" s="1444" t="n">
        <f aca="false">H161*12</f>
        <v>12151.44</v>
      </c>
      <c r="P161" s="1445" t="n">
        <f aca="false">F161-O161</f>
        <v>92480.24</v>
      </c>
      <c r="Q161" s="1453"/>
    </row>
    <row r="162" customFormat="false" ht="23.85" hidden="true" customHeight="true" outlineLevel="4" collapsed="false">
      <c r="B162" s="1448" t="s">
        <v>970</v>
      </c>
      <c r="C162" s="1448"/>
      <c r="D162" s="1438" t="n">
        <v>39216.67</v>
      </c>
      <c r="E162" s="1438" t="n">
        <v>25311.79</v>
      </c>
      <c r="F162" s="1438" t="n">
        <v>13904.88</v>
      </c>
      <c r="G162" s="1439"/>
      <c r="H162" s="1454" t="n">
        <v>180.72</v>
      </c>
      <c r="I162" s="1439"/>
      <c r="J162" s="1439"/>
      <c r="K162" s="1439"/>
      <c r="L162" s="1438" t="n">
        <v>39216.67</v>
      </c>
      <c r="M162" s="1438" t="n">
        <v>25492.51</v>
      </c>
      <c r="N162" s="1440" t="n">
        <v>13724.16</v>
      </c>
      <c r="O162" s="1444" t="n">
        <f aca="false">H162*12</f>
        <v>2168.64</v>
      </c>
      <c r="P162" s="1445" t="n">
        <f aca="false">F162-O162</f>
        <v>11736.24</v>
      </c>
      <c r="Q162" s="1453"/>
    </row>
    <row r="163" customFormat="false" ht="35.1" hidden="true" customHeight="true" outlineLevel="4" collapsed="false">
      <c r="B163" s="1448" t="s">
        <v>971</v>
      </c>
      <c r="C163" s="1448"/>
      <c r="D163" s="1438" t="n">
        <v>126250</v>
      </c>
      <c r="E163" s="1438" t="n">
        <v>126250</v>
      </c>
      <c r="F163" s="1439"/>
      <c r="G163" s="1439"/>
      <c r="H163" s="1439"/>
      <c r="I163" s="1439"/>
      <c r="J163" s="1439"/>
      <c r="K163" s="1439"/>
      <c r="L163" s="1438" t="n">
        <v>126250</v>
      </c>
      <c r="M163" s="1438" t="n">
        <v>126250</v>
      </c>
      <c r="N163" s="1458"/>
      <c r="O163" s="1444" t="n">
        <f aca="false">H163*12</f>
        <v>0</v>
      </c>
      <c r="P163" s="1445" t="n">
        <f aca="false">F163-O163</f>
        <v>0</v>
      </c>
      <c r="Q163" s="1453"/>
    </row>
    <row r="164" customFormat="false" ht="68.85" hidden="true" customHeight="true" outlineLevel="4" collapsed="false">
      <c r="B164" s="1448" t="s">
        <v>972</v>
      </c>
      <c r="C164" s="1448"/>
      <c r="D164" s="1438" t="n">
        <v>57500</v>
      </c>
      <c r="E164" s="1438" t="n">
        <v>22081.89</v>
      </c>
      <c r="F164" s="1438" t="n">
        <v>35418.11</v>
      </c>
      <c r="G164" s="1439"/>
      <c r="H164" s="1454" t="n">
        <v>202.46</v>
      </c>
      <c r="I164" s="1439"/>
      <c r="J164" s="1439"/>
      <c r="K164" s="1439"/>
      <c r="L164" s="1438" t="n">
        <v>57500</v>
      </c>
      <c r="M164" s="1438" t="n">
        <v>22284.35</v>
      </c>
      <c r="N164" s="1440" t="n">
        <v>35215.65</v>
      </c>
      <c r="O164" s="1444" t="n">
        <f aca="false">H164*12</f>
        <v>2429.52</v>
      </c>
      <c r="P164" s="1445" t="n">
        <f aca="false">F164-O164</f>
        <v>32988.59</v>
      </c>
      <c r="Q164" s="1453"/>
    </row>
    <row r="165" customFormat="false" ht="46.35" hidden="true" customHeight="true" outlineLevel="4" collapsed="false">
      <c r="B165" s="1448" t="s">
        <v>973</v>
      </c>
      <c r="C165" s="1448"/>
      <c r="D165" s="1438" t="n">
        <v>38830</v>
      </c>
      <c r="E165" s="1438" t="n">
        <v>22365.3</v>
      </c>
      <c r="F165" s="1438" t="n">
        <v>16464.7</v>
      </c>
      <c r="G165" s="1439"/>
      <c r="H165" s="1454" t="n">
        <v>198.11</v>
      </c>
      <c r="I165" s="1439"/>
      <c r="J165" s="1439"/>
      <c r="K165" s="1439"/>
      <c r="L165" s="1438" t="n">
        <v>38830</v>
      </c>
      <c r="M165" s="1438" t="n">
        <v>22563.41</v>
      </c>
      <c r="N165" s="1440" t="n">
        <v>16266.59</v>
      </c>
      <c r="O165" s="1444" t="n">
        <f aca="false">H165*12</f>
        <v>2377.32</v>
      </c>
      <c r="P165" s="1445" t="n">
        <f aca="false">F165-O165</f>
        <v>14087.38</v>
      </c>
      <c r="Q165" s="1453"/>
    </row>
    <row r="166" customFormat="false" ht="68.85" hidden="true" customHeight="true" outlineLevel="4" collapsed="false">
      <c r="B166" s="1448" t="s">
        <v>974</v>
      </c>
      <c r="C166" s="1448"/>
      <c r="D166" s="1438" t="n">
        <v>54200</v>
      </c>
      <c r="E166" s="1438" t="n">
        <v>24836.86</v>
      </c>
      <c r="F166" s="1438" t="n">
        <v>29363.14</v>
      </c>
      <c r="G166" s="1439"/>
      <c r="H166" s="1454" t="n">
        <v>227.73</v>
      </c>
      <c r="I166" s="1439"/>
      <c r="J166" s="1439"/>
      <c r="K166" s="1439"/>
      <c r="L166" s="1438" t="n">
        <v>54200</v>
      </c>
      <c r="M166" s="1438" t="n">
        <v>25064.59</v>
      </c>
      <c r="N166" s="1440" t="n">
        <v>29135.41</v>
      </c>
      <c r="O166" s="1444" t="n">
        <f aca="false">H166*12</f>
        <v>2732.76</v>
      </c>
      <c r="P166" s="1445" t="n">
        <f aca="false">F166-O166</f>
        <v>26630.38</v>
      </c>
      <c r="Q166" s="1453"/>
    </row>
    <row r="167" customFormat="false" ht="35.1" hidden="true" customHeight="true" outlineLevel="4" collapsed="false">
      <c r="B167" s="1448" t="s">
        <v>975</v>
      </c>
      <c r="C167" s="1448"/>
      <c r="D167" s="1438" t="n">
        <v>68050</v>
      </c>
      <c r="E167" s="1438" t="n">
        <v>68050</v>
      </c>
      <c r="F167" s="1439"/>
      <c r="G167" s="1439"/>
      <c r="H167" s="1439"/>
      <c r="I167" s="1439"/>
      <c r="J167" s="1439"/>
      <c r="K167" s="1439"/>
      <c r="L167" s="1438" t="n">
        <v>68050</v>
      </c>
      <c r="M167" s="1438" t="n">
        <v>68050</v>
      </c>
      <c r="N167" s="1458"/>
      <c r="O167" s="1444" t="n">
        <f aca="false">H167*12</f>
        <v>0</v>
      </c>
      <c r="P167" s="1445" t="n">
        <f aca="false">F167-O167</f>
        <v>0</v>
      </c>
      <c r="Q167" s="1453"/>
    </row>
    <row r="168" customFormat="false" ht="68.85" hidden="true" customHeight="true" outlineLevel="4" collapsed="false">
      <c r="B168" s="1448" t="s">
        <v>976</v>
      </c>
      <c r="C168" s="1448"/>
      <c r="D168" s="1438" t="n">
        <v>42138.98</v>
      </c>
      <c r="E168" s="1438" t="n">
        <v>42138.98</v>
      </c>
      <c r="F168" s="1439"/>
      <c r="G168" s="1439"/>
      <c r="H168" s="1439"/>
      <c r="I168" s="1439"/>
      <c r="J168" s="1439"/>
      <c r="K168" s="1439"/>
      <c r="L168" s="1438" t="n">
        <v>42138.98</v>
      </c>
      <c r="M168" s="1438" t="n">
        <v>42138.98</v>
      </c>
      <c r="N168" s="1458"/>
      <c r="O168" s="1444" t="n">
        <f aca="false">H168*12</f>
        <v>0</v>
      </c>
      <c r="P168" s="1445" t="n">
        <f aca="false">F168-O168</f>
        <v>0</v>
      </c>
      <c r="Q168" s="1453"/>
    </row>
    <row r="169" customFormat="false" ht="57.6" hidden="true" customHeight="true" outlineLevel="4" collapsed="false">
      <c r="B169" s="1448" t="s">
        <v>977</v>
      </c>
      <c r="C169" s="1448"/>
      <c r="D169" s="1438" t="n">
        <v>20150</v>
      </c>
      <c r="E169" s="1438" t="n">
        <v>11765.21</v>
      </c>
      <c r="F169" s="1438" t="n">
        <v>8384.79</v>
      </c>
      <c r="G169" s="1439"/>
      <c r="H169" s="1454" t="n">
        <v>104.95</v>
      </c>
      <c r="I169" s="1439"/>
      <c r="J169" s="1439"/>
      <c r="K169" s="1439"/>
      <c r="L169" s="1438" t="n">
        <v>20150</v>
      </c>
      <c r="M169" s="1438" t="n">
        <v>11870.16</v>
      </c>
      <c r="N169" s="1440" t="n">
        <v>8279.84</v>
      </c>
      <c r="O169" s="1444" t="n">
        <f aca="false">H169*12</f>
        <v>1259.4</v>
      </c>
      <c r="P169" s="1445" t="n">
        <f aca="false">F169-O169</f>
        <v>7125.39</v>
      </c>
      <c r="Q169" s="1453"/>
    </row>
    <row r="170" customFormat="false" ht="23.85" hidden="true" customHeight="true" outlineLevel="4" collapsed="false">
      <c r="B170" s="1448" t="s">
        <v>978</v>
      </c>
      <c r="C170" s="1448"/>
      <c r="D170" s="1438" t="n">
        <v>14895.83</v>
      </c>
      <c r="E170" s="1438" t="n">
        <v>13799.77</v>
      </c>
      <c r="F170" s="1438" t="n">
        <v>1096.06</v>
      </c>
      <c r="G170" s="1439"/>
      <c r="H170" s="1454" t="n">
        <v>98.65</v>
      </c>
      <c r="I170" s="1439"/>
      <c r="J170" s="1439"/>
      <c r="K170" s="1439"/>
      <c r="L170" s="1438" t="n">
        <v>14895.83</v>
      </c>
      <c r="M170" s="1438" t="n">
        <v>13898.42</v>
      </c>
      <c r="N170" s="1455" t="n">
        <v>997.41</v>
      </c>
      <c r="O170" s="1444" t="n">
        <f aca="false">H170*12</f>
        <v>1183.8</v>
      </c>
      <c r="P170" s="1445" t="n">
        <f aca="false">F170-O170</f>
        <v>-87.7400000000002</v>
      </c>
      <c r="Q170" s="1453"/>
    </row>
    <row r="171" customFormat="false" ht="40.5" hidden="false" customHeight="true" outlineLevel="0" collapsed="false">
      <c r="B171" s="1426" t="s">
        <v>979</v>
      </c>
      <c r="C171" s="1426"/>
      <c r="D171" s="1432" t="n">
        <f aca="false">SUM(D175:D179)</f>
        <v>23720.34</v>
      </c>
      <c r="E171" s="1432" t="n">
        <f aca="false">SUM(E175:E179)</f>
        <v>23720.34</v>
      </c>
      <c r="F171" s="1432" t="n">
        <f aca="false">SUM(F175:F179)</f>
        <v>0</v>
      </c>
      <c r="G171" s="1432" t="n">
        <f aca="false">SUM(G175:G179)</f>
        <v>0</v>
      </c>
      <c r="H171" s="1432" t="n">
        <f aca="false">SUM(H175:H179)</f>
        <v>0</v>
      </c>
      <c r="I171" s="1432" t="n">
        <f aca="false">SUM(I175:I179)</f>
        <v>0</v>
      </c>
      <c r="J171" s="1432" t="n">
        <f aca="false">SUM(J175:J179)</f>
        <v>0</v>
      </c>
      <c r="K171" s="1432" t="n">
        <f aca="false">SUM(K175:K179)</f>
        <v>0</v>
      </c>
      <c r="L171" s="1432" t="n">
        <f aca="false">SUM(L175:L179)</f>
        <v>23720.34</v>
      </c>
      <c r="M171" s="1432" t="n">
        <f aca="false">SUM(M175:M179)</f>
        <v>23720.34</v>
      </c>
      <c r="N171" s="1432" t="n">
        <f aca="false">SUM(N175:N179)</f>
        <v>0</v>
      </c>
      <c r="O171" s="1432" t="n">
        <f aca="false">SUM(O175:O179)</f>
        <v>0</v>
      </c>
      <c r="P171" s="1452" t="n">
        <f aca="false">F171-O171</f>
        <v>0</v>
      </c>
      <c r="Q171" s="1453" t="n">
        <v>2</v>
      </c>
    </row>
    <row r="172" customFormat="false" ht="12.6" hidden="true" customHeight="true" outlineLevel="1" collapsed="false">
      <c r="B172" s="1437" t="s">
        <v>828</v>
      </c>
      <c r="C172" s="1437"/>
      <c r="D172" s="1438" t="n">
        <v>23720.34</v>
      </c>
      <c r="E172" s="1438" t="n">
        <v>23720.34</v>
      </c>
      <c r="F172" s="1439"/>
      <c r="G172" s="1439"/>
      <c r="H172" s="1439"/>
      <c r="I172" s="1439"/>
      <c r="J172" s="1439"/>
      <c r="K172" s="1439"/>
      <c r="L172" s="1438" t="n">
        <v>23720.34</v>
      </c>
      <c r="M172" s="1438" t="n">
        <v>23720.34</v>
      </c>
      <c r="N172" s="1458"/>
      <c r="O172" s="1444" t="n">
        <f aca="false">H172*12</f>
        <v>0</v>
      </c>
      <c r="P172" s="1445" t="n">
        <f aca="false">F172-O172</f>
        <v>0</v>
      </c>
      <c r="Q172" s="1453"/>
    </row>
    <row r="173" customFormat="false" ht="12.6" hidden="true" customHeight="true" outlineLevel="2" collapsed="false">
      <c r="B173" s="1443" t="s">
        <v>829</v>
      </c>
      <c r="C173" s="1443"/>
      <c r="D173" s="1438" t="n">
        <v>23720.34</v>
      </c>
      <c r="E173" s="1438" t="n">
        <v>23720.34</v>
      </c>
      <c r="F173" s="1439"/>
      <c r="G173" s="1439"/>
      <c r="H173" s="1439"/>
      <c r="I173" s="1439"/>
      <c r="J173" s="1439"/>
      <c r="K173" s="1439"/>
      <c r="L173" s="1438" t="n">
        <v>23720.34</v>
      </c>
      <c r="M173" s="1438" t="n">
        <v>23720.34</v>
      </c>
      <c r="N173" s="1458"/>
      <c r="O173" s="1444" t="n">
        <f aca="false">H173*12</f>
        <v>0</v>
      </c>
      <c r="P173" s="1445" t="n">
        <f aca="false">F173-O173</f>
        <v>0</v>
      </c>
      <c r="Q173" s="1453"/>
    </row>
    <row r="174" customFormat="false" ht="23.85" hidden="true" customHeight="true" outlineLevel="3" collapsed="false">
      <c r="B174" s="1456" t="s">
        <v>979</v>
      </c>
      <c r="C174" s="1456"/>
      <c r="D174" s="1438" t="n">
        <v>23720.34</v>
      </c>
      <c r="E174" s="1438" t="n">
        <v>23720.34</v>
      </c>
      <c r="F174" s="1439"/>
      <c r="G174" s="1439"/>
      <c r="H174" s="1439"/>
      <c r="I174" s="1439"/>
      <c r="J174" s="1439"/>
      <c r="K174" s="1439"/>
      <c r="L174" s="1438" t="n">
        <v>23720.34</v>
      </c>
      <c r="M174" s="1438" t="n">
        <v>23720.34</v>
      </c>
      <c r="N174" s="1458"/>
      <c r="O174" s="1444" t="n">
        <f aca="false">H174*12</f>
        <v>0</v>
      </c>
      <c r="P174" s="1445" t="n">
        <f aca="false">F174-O174</f>
        <v>0</v>
      </c>
      <c r="Q174" s="1453"/>
    </row>
    <row r="175" customFormat="false" ht="35.1" hidden="true" customHeight="true" outlineLevel="4" collapsed="false">
      <c r="B175" s="1448" t="s">
        <v>980</v>
      </c>
      <c r="C175" s="1448"/>
      <c r="D175" s="1438" t="n">
        <v>3313.56</v>
      </c>
      <c r="E175" s="1438" t="n">
        <v>3313.56</v>
      </c>
      <c r="F175" s="1439"/>
      <c r="G175" s="1439"/>
      <c r="H175" s="1439"/>
      <c r="I175" s="1439"/>
      <c r="J175" s="1439"/>
      <c r="K175" s="1439"/>
      <c r="L175" s="1438" t="n">
        <v>3313.56</v>
      </c>
      <c r="M175" s="1438" t="n">
        <v>3313.56</v>
      </c>
      <c r="N175" s="1458"/>
      <c r="O175" s="1444" t="n">
        <f aca="false">H175*12</f>
        <v>0</v>
      </c>
      <c r="P175" s="1445" t="n">
        <f aca="false">F175-O175</f>
        <v>0</v>
      </c>
      <c r="Q175" s="1453"/>
    </row>
    <row r="176" customFormat="false" ht="23.85" hidden="true" customHeight="true" outlineLevel="4" collapsed="false">
      <c r="B176" s="1448" t="s">
        <v>981</v>
      </c>
      <c r="C176" s="1448"/>
      <c r="D176" s="1438" t="n">
        <v>3189.83</v>
      </c>
      <c r="E176" s="1438" t="n">
        <v>3189.83</v>
      </c>
      <c r="F176" s="1439"/>
      <c r="G176" s="1439"/>
      <c r="H176" s="1439"/>
      <c r="I176" s="1439"/>
      <c r="J176" s="1439"/>
      <c r="K176" s="1439"/>
      <c r="L176" s="1438" t="n">
        <v>3189.83</v>
      </c>
      <c r="M176" s="1438" t="n">
        <v>3189.83</v>
      </c>
      <c r="N176" s="1458"/>
      <c r="O176" s="1444" t="n">
        <f aca="false">H176*12</f>
        <v>0</v>
      </c>
      <c r="P176" s="1445" t="n">
        <f aca="false">F176-O176</f>
        <v>0</v>
      </c>
      <c r="Q176" s="1453"/>
    </row>
    <row r="177" customFormat="false" ht="57.6" hidden="true" customHeight="true" outlineLevel="4" collapsed="false">
      <c r="B177" s="1448" t="s">
        <v>982</v>
      </c>
      <c r="C177" s="1448"/>
      <c r="D177" s="1438" t="n">
        <v>2237.29</v>
      </c>
      <c r="E177" s="1438" t="n">
        <v>2237.29</v>
      </c>
      <c r="F177" s="1439"/>
      <c r="G177" s="1439"/>
      <c r="H177" s="1439"/>
      <c r="I177" s="1439"/>
      <c r="J177" s="1439"/>
      <c r="K177" s="1439"/>
      <c r="L177" s="1438" t="n">
        <v>2237.29</v>
      </c>
      <c r="M177" s="1438" t="n">
        <v>2237.29</v>
      </c>
      <c r="N177" s="1458"/>
      <c r="O177" s="1444" t="n">
        <f aca="false">H177*12</f>
        <v>0</v>
      </c>
      <c r="P177" s="1445" t="n">
        <f aca="false">F177-O177</f>
        <v>0</v>
      </c>
      <c r="Q177" s="1453"/>
    </row>
    <row r="178" customFormat="false" ht="23.85" hidden="true" customHeight="true" outlineLevel="4" collapsed="false">
      <c r="B178" s="1448" t="s">
        <v>983</v>
      </c>
      <c r="C178" s="1448"/>
      <c r="D178" s="1438" t="n">
        <v>6711.86</v>
      </c>
      <c r="E178" s="1438" t="n">
        <v>6711.86</v>
      </c>
      <c r="F178" s="1439"/>
      <c r="G178" s="1439"/>
      <c r="H178" s="1439"/>
      <c r="I178" s="1439"/>
      <c r="J178" s="1439"/>
      <c r="K178" s="1439"/>
      <c r="L178" s="1438" t="n">
        <v>6711.86</v>
      </c>
      <c r="M178" s="1438" t="n">
        <v>6711.86</v>
      </c>
      <c r="N178" s="1458"/>
      <c r="O178" s="1444" t="n">
        <f aca="false">H178*12</f>
        <v>0</v>
      </c>
      <c r="P178" s="1445" t="n">
        <f aca="false">F178-O178</f>
        <v>0</v>
      </c>
      <c r="Q178" s="1453"/>
    </row>
    <row r="179" customFormat="false" ht="23.85" hidden="true" customHeight="true" outlineLevel="4" collapsed="false">
      <c r="B179" s="1448" t="s">
        <v>984</v>
      </c>
      <c r="C179" s="1448"/>
      <c r="D179" s="1438" t="n">
        <v>8267.8</v>
      </c>
      <c r="E179" s="1438" t="n">
        <v>8267.8</v>
      </c>
      <c r="F179" s="1439"/>
      <c r="G179" s="1439"/>
      <c r="H179" s="1439"/>
      <c r="I179" s="1439"/>
      <c r="J179" s="1439"/>
      <c r="K179" s="1439"/>
      <c r="L179" s="1438" t="n">
        <v>8267.8</v>
      </c>
      <c r="M179" s="1438" t="n">
        <v>8267.8</v>
      </c>
      <c r="N179" s="1458"/>
      <c r="O179" s="1444" t="n">
        <f aca="false">H179*12</f>
        <v>0</v>
      </c>
      <c r="P179" s="1445" t="n">
        <f aca="false">F179-O179</f>
        <v>0</v>
      </c>
      <c r="Q179" s="1453"/>
    </row>
    <row r="180" customFormat="false" ht="37.35" hidden="false" customHeight="true" outlineLevel="0" collapsed="false">
      <c r="B180" s="1426" t="s">
        <v>985</v>
      </c>
      <c r="C180" s="1426"/>
      <c r="D180" s="1432" t="n">
        <f aca="false">SUM(D184:D195)</f>
        <v>333578.05</v>
      </c>
      <c r="E180" s="1432" t="n">
        <f aca="false">SUM(E184:E195)</f>
        <v>210480.66</v>
      </c>
      <c r="F180" s="1432" t="n">
        <f aca="false">SUM(F184:F195)</f>
        <v>123097.39</v>
      </c>
      <c r="G180" s="1432" t="n">
        <f aca="false">SUM(G184:G195)</f>
        <v>0</v>
      </c>
      <c r="H180" s="1432" t="n">
        <f aca="false">SUM(H184:H195)</f>
        <v>2358.18</v>
      </c>
      <c r="I180" s="1432" t="n">
        <f aca="false">SUM(I184:I195)</f>
        <v>0</v>
      </c>
      <c r="J180" s="1432" t="n">
        <f aca="false">SUM(J184:J195)</f>
        <v>0</v>
      </c>
      <c r="K180" s="1432" t="n">
        <f aca="false">SUM(K184:K195)</f>
        <v>0</v>
      </c>
      <c r="L180" s="1432" t="n">
        <f aca="false">SUM(L184:L195)</f>
        <v>333578.05</v>
      </c>
      <c r="M180" s="1432" t="n">
        <f aca="false">SUM(M184:M195)</f>
        <v>212838.84</v>
      </c>
      <c r="N180" s="1432" t="n">
        <f aca="false">SUM(N184:N195)</f>
        <v>120739.21</v>
      </c>
      <c r="O180" s="1432" t="n">
        <f aca="false">SUM(O184:O195)</f>
        <v>28298.16</v>
      </c>
      <c r="P180" s="1452" t="n">
        <f aca="false">F180-O180</f>
        <v>94799.23</v>
      </c>
      <c r="Q180" s="1453" t="n">
        <v>2</v>
      </c>
    </row>
    <row r="181" customFormat="false" ht="12.6" hidden="true" customHeight="true" outlineLevel="1" collapsed="false">
      <c r="B181" s="1437" t="s">
        <v>828</v>
      </c>
      <c r="C181" s="1437"/>
      <c r="D181" s="1438" t="n">
        <v>333578.05</v>
      </c>
      <c r="E181" s="1438" t="n">
        <v>210480.66</v>
      </c>
      <c r="F181" s="1438" t="n">
        <v>123097.39</v>
      </c>
      <c r="G181" s="1439"/>
      <c r="H181" s="1438" t="n">
        <v>2358.18</v>
      </c>
      <c r="I181" s="1439"/>
      <c r="J181" s="1439"/>
      <c r="K181" s="1439"/>
      <c r="L181" s="1438" t="n">
        <v>333578.05</v>
      </c>
      <c r="M181" s="1438" t="n">
        <v>212838.84</v>
      </c>
      <c r="N181" s="1440" t="n">
        <v>120739.21</v>
      </c>
      <c r="O181" s="1444" t="n">
        <f aca="false">H181*12</f>
        <v>28298.16</v>
      </c>
      <c r="P181" s="1445" t="n">
        <f aca="false">F181-O181</f>
        <v>94799.23</v>
      </c>
      <c r="Q181" s="1453"/>
    </row>
    <row r="182" customFormat="false" ht="12.6" hidden="true" customHeight="true" outlineLevel="2" collapsed="false">
      <c r="B182" s="1443" t="s">
        <v>829</v>
      </c>
      <c r="C182" s="1443"/>
      <c r="D182" s="1438" t="n">
        <v>333578.05</v>
      </c>
      <c r="E182" s="1438" t="n">
        <v>210480.66</v>
      </c>
      <c r="F182" s="1438" t="n">
        <v>123097.39</v>
      </c>
      <c r="G182" s="1439"/>
      <c r="H182" s="1438" t="n">
        <v>2358.18</v>
      </c>
      <c r="I182" s="1439"/>
      <c r="J182" s="1439"/>
      <c r="K182" s="1439"/>
      <c r="L182" s="1438" t="n">
        <v>333578.05</v>
      </c>
      <c r="M182" s="1438" t="n">
        <v>212838.84</v>
      </c>
      <c r="N182" s="1440" t="n">
        <v>120739.21</v>
      </c>
      <c r="O182" s="1444" t="n">
        <f aca="false">H182*12</f>
        <v>28298.16</v>
      </c>
      <c r="P182" s="1445" t="n">
        <f aca="false">F182-O182</f>
        <v>94799.23</v>
      </c>
      <c r="Q182" s="1453"/>
    </row>
    <row r="183" customFormat="false" ht="46.35" hidden="true" customHeight="true" outlineLevel="3" collapsed="false">
      <c r="B183" s="1456" t="s">
        <v>985</v>
      </c>
      <c r="C183" s="1456"/>
      <c r="D183" s="1438" t="n">
        <v>333578.05</v>
      </c>
      <c r="E183" s="1438" t="n">
        <v>210480.66</v>
      </c>
      <c r="F183" s="1438" t="n">
        <v>123097.39</v>
      </c>
      <c r="G183" s="1439"/>
      <c r="H183" s="1438" t="n">
        <v>2358.18</v>
      </c>
      <c r="I183" s="1439"/>
      <c r="J183" s="1439"/>
      <c r="K183" s="1439"/>
      <c r="L183" s="1438" t="n">
        <v>333578.05</v>
      </c>
      <c r="M183" s="1438" t="n">
        <v>212838.84</v>
      </c>
      <c r="N183" s="1440" t="n">
        <v>120739.21</v>
      </c>
      <c r="O183" s="1444" t="n">
        <f aca="false">H183*12</f>
        <v>28298.16</v>
      </c>
      <c r="P183" s="1445" t="n">
        <f aca="false">F183-O183</f>
        <v>94799.23</v>
      </c>
      <c r="Q183" s="1453"/>
    </row>
    <row r="184" customFormat="false" ht="35.1" hidden="true" customHeight="true" outlineLevel="4" collapsed="false">
      <c r="B184" s="1448" t="s">
        <v>986</v>
      </c>
      <c r="C184" s="1448"/>
      <c r="D184" s="1438" t="n">
        <v>31500</v>
      </c>
      <c r="E184" s="1438" t="n">
        <v>7700.91</v>
      </c>
      <c r="F184" s="1438" t="n">
        <v>23799.09</v>
      </c>
      <c r="G184" s="1439"/>
      <c r="H184" s="1454" t="n">
        <v>70.63</v>
      </c>
      <c r="I184" s="1439"/>
      <c r="J184" s="1439"/>
      <c r="K184" s="1439"/>
      <c r="L184" s="1438" t="n">
        <v>31500</v>
      </c>
      <c r="M184" s="1438" t="n">
        <v>7771.54</v>
      </c>
      <c r="N184" s="1440" t="n">
        <v>23728.46</v>
      </c>
      <c r="O184" s="1444" t="n">
        <f aca="false">H184*12</f>
        <v>847.56</v>
      </c>
      <c r="P184" s="1445" t="n">
        <f aca="false">F184-O184</f>
        <v>22951.53</v>
      </c>
      <c r="Q184" s="1453"/>
    </row>
    <row r="185" customFormat="false" ht="46.35" hidden="true" customHeight="true" outlineLevel="4" collapsed="false">
      <c r="B185" s="1448" t="s">
        <v>987</v>
      </c>
      <c r="C185" s="1448"/>
      <c r="D185" s="1438" t="n">
        <v>36750</v>
      </c>
      <c r="E185" s="1438" t="n">
        <v>23955.92</v>
      </c>
      <c r="F185" s="1438" t="n">
        <v>12794.08</v>
      </c>
      <c r="G185" s="1439"/>
      <c r="H185" s="1454" t="n">
        <v>220.06</v>
      </c>
      <c r="I185" s="1439"/>
      <c r="J185" s="1439"/>
      <c r="K185" s="1439"/>
      <c r="L185" s="1438" t="n">
        <v>36750</v>
      </c>
      <c r="M185" s="1438" t="n">
        <v>24175.98</v>
      </c>
      <c r="N185" s="1440" t="n">
        <v>12574.02</v>
      </c>
      <c r="O185" s="1444" t="n">
        <f aca="false">H185*12</f>
        <v>2640.72</v>
      </c>
      <c r="P185" s="1445" t="n">
        <f aca="false">F185-O185</f>
        <v>10153.36</v>
      </c>
      <c r="Q185" s="1453"/>
    </row>
    <row r="186" customFormat="false" ht="57.6" hidden="true" customHeight="true" outlineLevel="4" collapsed="false">
      <c r="B186" s="1448" t="s">
        <v>988</v>
      </c>
      <c r="C186" s="1448"/>
      <c r="D186" s="1438" t="n">
        <v>16660</v>
      </c>
      <c r="E186" s="1438" t="n">
        <v>13399.23</v>
      </c>
      <c r="F186" s="1438" t="n">
        <v>3260.77</v>
      </c>
      <c r="G186" s="1439"/>
      <c r="H186" s="1454" t="n">
        <v>111.81</v>
      </c>
      <c r="I186" s="1439"/>
      <c r="J186" s="1439"/>
      <c r="K186" s="1439"/>
      <c r="L186" s="1438" t="n">
        <v>16660</v>
      </c>
      <c r="M186" s="1438" t="n">
        <v>13511.04</v>
      </c>
      <c r="N186" s="1440" t="n">
        <v>3148.96</v>
      </c>
      <c r="O186" s="1444" t="n">
        <f aca="false">H186*12</f>
        <v>1341.72</v>
      </c>
      <c r="P186" s="1445" t="n">
        <f aca="false">F186-O186</f>
        <v>1919.05</v>
      </c>
      <c r="Q186" s="1453"/>
    </row>
    <row r="187" customFormat="false" ht="35.1" hidden="true" customHeight="true" outlineLevel="4" collapsed="false">
      <c r="B187" s="1448" t="s">
        <v>989</v>
      </c>
      <c r="C187" s="1448"/>
      <c r="D187" s="1438" t="n">
        <v>27160</v>
      </c>
      <c r="E187" s="1438" t="n">
        <v>27160</v>
      </c>
      <c r="F187" s="1439"/>
      <c r="G187" s="1439"/>
      <c r="H187" s="1439"/>
      <c r="I187" s="1439"/>
      <c r="J187" s="1439"/>
      <c r="K187" s="1439"/>
      <c r="L187" s="1438" t="n">
        <v>27160</v>
      </c>
      <c r="M187" s="1438" t="n">
        <v>27160</v>
      </c>
      <c r="N187" s="1458"/>
      <c r="O187" s="1444" t="n">
        <f aca="false">H187*12</f>
        <v>0</v>
      </c>
      <c r="P187" s="1445" t="n">
        <f aca="false">F187-O187</f>
        <v>0</v>
      </c>
      <c r="Q187" s="1453"/>
    </row>
    <row r="188" customFormat="false" ht="35.1" hidden="true" customHeight="true" outlineLevel="4" collapsed="false">
      <c r="B188" s="1448" t="s">
        <v>990</v>
      </c>
      <c r="C188" s="1448"/>
      <c r="D188" s="1438" t="n">
        <v>18270</v>
      </c>
      <c r="E188" s="1438" t="n">
        <v>18270</v>
      </c>
      <c r="F188" s="1439"/>
      <c r="G188" s="1439"/>
      <c r="H188" s="1439"/>
      <c r="I188" s="1439"/>
      <c r="J188" s="1439"/>
      <c r="K188" s="1439"/>
      <c r="L188" s="1438" t="n">
        <v>18270</v>
      </c>
      <c r="M188" s="1438" t="n">
        <v>18270</v>
      </c>
      <c r="N188" s="1458"/>
      <c r="O188" s="1444" t="n">
        <f aca="false">H188*12</f>
        <v>0</v>
      </c>
      <c r="P188" s="1445" t="n">
        <f aca="false">F188-O188</f>
        <v>0</v>
      </c>
      <c r="Q188" s="1453"/>
    </row>
    <row r="189" customFormat="false" ht="23.85" hidden="true" customHeight="true" outlineLevel="4" collapsed="false">
      <c r="B189" s="1448" t="s">
        <v>991</v>
      </c>
      <c r="C189" s="1448"/>
      <c r="D189" s="1438" t="n">
        <v>15118.64</v>
      </c>
      <c r="E189" s="1438" t="n">
        <v>6595.57</v>
      </c>
      <c r="F189" s="1438" t="n">
        <v>8523.07</v>
      </c>
      <c r="G189" s="1439"/>
      <c r="H189" s="1454" t="n">
        <v>60.47</v>
      </c>
      <c r="I189" s="1439"/>
      <c r="J189" s="1439"/>
      <c r="K189" s="1439"/>
      <c r="L189" s="1438" t="n">
        <v>15118.64</v>
      </c>
      <c r="M189" s="1438" t="n">
        <v>6656.04</v>
      </c>
      <c r="N189" s="1440" t="n">
        <v>8462.6</v>
      </c>
      <c r="O189" s="1444" t="n">
        <f aca="false">H189*12</f>
        <v>725.64</v>
      </c>
      <c r="P189" s="1445" t="n">
        <f aca="false">F189-O189</f>
        <v>7797.43</v>
      </c>
      <c r="Q189" s="1453"/>
    </row>
    <row r="190" customFormat="false" ht="23.85" hidden="true" customHeight="true" outlineLevel="4" collapsed="false">
      <c r="B190" s="1448" t="s">
        <v>992</v>
      </c>
      <c r="C190" s="1448"/>
      <c r="D190" s="1438" t="n">
        <v>15220.34</v>
      </c>
      <c r="E190" s="1438" t="n">
        <v>4450.67</v>
      </c>
      <c r="F190" s="1438" t="n">
        <v>10769.67</v>
      </c>
      <c r="G190" s="1439"/>
      <c r="H190" s="1454" t="n">
        <v>40.81</v>
      </c>
      <c r="I190" s="1439"/>
      <c r="J190" s="1439"/>
      <c r="K190" s="1439"/>
      <c r="L190" s="1438" t="n">
        <v>15220.34</v>
      </c>
      <c r="M190" s="1438" t="n">
        <v>4491.48</v>
      </c>
      <c r="N190" s="1440" t="n">
        <v>10728.86</v>
      </c>
      <c r="O190" s="1444" t="n">
        <f aca="false">H190*12</f>
        <v>489.72</v>
      </c>
      <c r="P190" s="1445" t="n">
        <f aca="false">F190-O190</f>
        <v>10279.95</v>
      </c>
      <c r="Q190" s="1453"/>
    </row>
    <row r="191" customFormat="false" ht="23.85" hidden="true" customHeight="true" outlineLevel="4" collapsed="false">
      <c r="B191" s="1448" t="s">
        <v>993</v>
      </c>
      <c r="C191" s="1448"/>
      <c r="D191" s="1438" t="n">
        <v>12848.22</v>
      </c>
      <c r="E191" s="1438" t="n">
        <v>12848.22</v>
      </c>
      <c r="F191" s="1439"/>
      <c r="G191" s="1439"/>
      <c r="H191" s="1439"/>
      <c r="I191" s="1439"/>
      <c r="J191" s="1439"/>
      <c r="K191" s="1439"/>
      <c r="L191" s="1438" t="n">
        <v>12848.22</v>
      </c>
      <c r="M191" s="1438" t="n">
        <v>12848.22</v>
      </c>
      <c r="N191" s="1458"/>
      <c r="O191" s="1444" t="n">
        <f aca="false">H191*12</f>
        <v>0</v>
      </c>
      <c r="P191" s="1445" t="n">
        <f aca="false">F191-O191</f>
        <v>0</v>
      </c>
      <c r="Q191" s="1453"/>
    </row>
    <row r="192" customFormat="false" ht="35.1" hidden="true" customHeight="true" outlineLevel="4" collapsed="false">
      <c r="B192" s="1448" t="s">
        <v>994</v>
      </c>
      <c r="C192" s="1448"/>
      <c r="D192" s="1438" t="n">
        <v>35000</v>
      </c>
      <c r="E192" s="1438" t="n">
        <v>35000</v>
      </c>
      <c r="F192" s="1439"/>
      <c r="G192" s="1439"/>
      <c r="H192" s="1439"/>
      <c r="I192" s="1439"/>
      <c r="J192" s="1439"/>
      <c r="K192" s="1439"/>
      <c r="L192" s="1438" t="n">
        <v>35000</v>
      </c>
      <c r="M192" s="1438" t="n">
        <v>35000</v>
      </c>
      <c r="N192" s="1458"/>
      <c r="O192" s="1444" t="n">
        <f aca="false">H192*12</f>
        <v>0</v>
      </c>
      <c r="P192" s="1445" t="n">
        <f aca="false">F192-O192</f>
        <v>0</v>
      </c>
      <c r="Q192" s="1453"/>
    </row>
    <row r="193" customFormat="false" ht="57.6" hidden="true" customHeight="true" outlineLevel="4" collapsed="false">
      <c r="B193" s="1448" t="s">
        <v>995</v>
      </c>
      <c r="C193" s="1448"/>
      <c r="D193" s="1438" t="n">
        <v>16983.05</v>
      </c>
      <c r="E193" s="1438" t="n">
        <v>8849.48</v>
      </c>
      <c r="F193" s="1438" t="n">
        <v>8133.57</v>
      </c>
      <c r="G193" s="1439"/>
      <c r="H193" s="1454" t="n">
        <v>70.76</v>
      </c>
      <c r="I193" s="1439"/>
      <c r="J193" s="1439"/>
      <c r="K193" s="1439"/>
      <c r="L193" s="1438" t="n">
        <v>16983.05</v>
      </c>
      <c r="M193" s="1438" t="n">
        <v>8920.24</v>
      </c>
      <c r="N193" s="1440" t="n">
        <v>8062.81</v>
      </c>
      <c r="O193" s="1444" t="n">
        <f aca="false">H193*12</f>
        <v>849.12</v>
      </c>
      <c r="P193" s="1445" t="n">
        <f aca="false">F193-O193</f>
        <v>7284.45</v>
      </c>
      <c r="Q193" s="1453"/>
    </row>
    <row r="194" customFormat="false" ht="68.85" hidden="true" customHeight="true" outlineLevel="4" collapsed="false">
      <c r="B194" s="1448" t="s">
        <v>996</v>
      </c>
      <c r="C194" s="1448"/>
      <c r="D194" s="1438" t="n">
        <v>44067.8</v>
      </c>
      <c r="E194" s="1438" t="n">
        <v>32316.24</v>
      </c>
      <c r="F194" s="1438" t="n">
        <v>11751.56</v>
      </c>
      <c r="G194" s="1439"/>
      <c r="H194" s="1454" t="n">
        <v>734.46</v>
      </c>
      <c r="I194" s="1439"/>
      <c r="J194" s="1439"/>
      <c r="K194" s="1439"/>
      <c r="L194" s="1438" t="n">
        <v>44067.8</v>
      </c>
      <c r="M194" s="1438" t="n">
        <v>33050.7</v>
      </c>
      <c r="N194" s="1440" t="n">
        <v>11017.1</v>
      </c>
      <c r="O194" s="1444" t="n">
        <f aca="false">H194*12</f>
        <v>8813.52</v>
      </c>
      <c r="P194" s="1445" t="n">
        <f aca="false">F194-O194</f>
        <v>2938.04</v>
      </c>
      <c r="Q194" s="1453"/>
    </row>
    <row r="195" customFormat="false" ht="35.1" hidden="true" customHeight="true" outlineLevel="4" collapsed="false">
      <c r="B195" s="1448" t="s">
        <v>997</v>
      </c>
      <c r="C195" s="1448"/>
      <c r="D195" s="1438" t="n">
        <v>64000</v>
      </c>
      <c r="E195" s="1438" t="n">
        <v>19934.42</v>
      </c>
      <c r="F195" s="1438" t="n">
        <v>44065.58</v>
      </c>
      <c r="G195" s="1439"/>
      <c r="H195" s="1438" t="n">
        <v>1049.18</v>
      </c>
      <c r="I195" s="1439"/>
      <c r="J195" s="1439"/>
      <c r="K195" s="1439"/>
      <c r="L195" s="1438" t="n">
        <v>64000</v>
      </c>
      <c r="M195" s="1438" t="n">
        <v>20983.6</v>
      </c>
      <c r="N195" s="1440" t="n">
        <v>43016.4</v>
      </c>
      <c r="O195" s="1444" t="n">
        <f aca="false">H195*12</f>
        <v>12590.16</v>
      </c>
      <c r="P195" s="1445" t="n">
        <f aca="false">F195-O195</f>
        <v>31475.42</v>
      </c>
      <c r="Q195" s="1453"/>
    </row>
    <row r="196" customFormat="false" ht="37.35" hidden="false" customHeight="true" outlineLevel="0" collapsed="false">
      <c r="B196" s="1426" t="s">
        <v>998</v>
      </c>
      <c r="C196" s="1426"/>
      <c r="D196" s="1432" t="n">
        <v>96384.75</v>
      </c>
      <c r="E196" s="1432" t="n">
        <v>3837.21</v>
      </c>
      <c r="F196" s="1432" t="n">
        <v>92547.54</v>
      </c>
      <c r="G196" s="1450"/>
      <c r="H196" s="1432" t="n">
        <v>1580.08</v>
      </c>
      <c r="I196" s="1450"/>
      <c r="J196" s="1450"/>
      <c r="K196" s="1450"/>
      <c r="L196" s="1432" t="n">
        <v>96384.75</v>
      </c>
      <c r="M196" s="1432" t="n">
        <v>5417.29</v>
      </c>
      <c r="N196" s="1433" t="n">
        <v>90967.46</v>
      </c>
      <c r="O196" s="1434" t="n">
        <f aca="false">H196*12</f>
        <v>18960.96</v>
      </c>
      <c r="P196" s="1452" t="n">
        <f aca="false">F196-O196</f>
        <v>73586.58</v>
      </c>
      <c r="Q196" s="1453" t="n">
        <v>1</v>
      </c>
    </row>
    <row r="197" customFormat="false" ht="12.6" hidden="true" customHeight="true" outlineLevel="1" collapsed="false">
      <c r="B197" s="1437" t="s">
        <v>828</v>
      </c>
      <c r="C197" s="1437"/>
      <c r="D197" s="1438" t="n">
        <v>96384.75</v>
      </c>
      <c r="E197" s="1438" t="n">
        <v>3837.21</v>
      </c>
      <c r="F197" s="1438" t="n">
        <v>92547.54</v>
      </c>
      <c r="G197" s="1439"/>
      <c r="H197" s="1438" t="n">
        <v>1580.08</v>
      </c>
      <c r="I197" s="1439"/>
      <c r="J197" s="1439"/>
      <c r="K197" s="1439"/>
      <c r="L197" s="1438" t="n">
        <v>96384.75</v>
      </c>
      <c r="M197" s="1438" t="n">
        <v>5417.29</v>
      </c>
      <c r="N197" s="1440" t="n">
        <v>90967.46</v>
      </c>
      <c r="O197" s="1444" t="n">
        <f aca="false">H197*12</f>
        <v>18960.96</v>
      </c>
      <c r="P197" s="1445" t="n">
        <f aca="false">F197-O197</f>
        <v>73586.58</v>
      </c>
      <c r="Q197" s="1453"/>
    </row>
    <row r="198" customFormat="false" ht="12.6" hidden="true" customHeight="true" outlineLevel="2" collapsed="false">
      <c r="B198" s="1443" t="s">
        <v>829</v>
      </c>
      <c r="C198" s="1443"/>
      <c r="D198" s="1438" t="n">
        <v>96384.75</v>
      </c>
      <c r="E198" s="1438" t="n">
        <v>3837.21</v>
      </c>
      <c r="F198" s="1438" t="n">
        <v>92547.54</v>
      </c>
      <c r="G198" s="1439"/>
      <c r="H198" s="1438" t="n">
        <v>1580.08</v>
      </c>
      <c r="I198" s="1439"/>
      <c r="J198" s="1439"/>
      <c r="K198" s="1439"/>
      <c r="L198" s="1438" t="n">
        <v>96384.75</v>
      </c>
      <c r="M198" s="1438" t="n">
        <v>5417.29</v>
      </c>
      <c r="N198" s="1440" t="n">
        <v>90967.46</v>
      </c>
      <c r="O198" s="1444" t="n">
        <f aca="false">H198*12</f>
        <v>18960.96</v>
      </c>
      <c r="P198" s="1445" t="n">
        <f aca="false">F198-O198</f>
        <v>73586.58</v>
      </c>
      <c r="Q198" s="1453"/>
    </row>
    <row r="199" customFormat="false" ht="46.35" hidden="true" customHeight="true" outlineLevel="3" collapsed="false">
      <c r="B199" s="1456" t="s">
        <v>998</v>
      </c>
      <c r="C199" s="1456"/>
      <c r="D199" s="1438" t="n">
        <v>96384.75</v>
      </c>
      <c r="E199" s="1438" t="n">
        <v>3837.21</v>
      </c>
      <c r="F199" s="1438" t="n">
        <v>92547.54</v>
      </c>
      <c r="G199" s="1439"/>
      <c r="H199" s="1438" t="n">
        <v>1580.08</v>
      </c>
      <c r="I199" s="1439"/>
      <c r="J199" s="1439"/>
      <c r="K199" s="1439"/>
      <c r="L199" s="1438" t="n">
        <v>96384.75</v>
      </c>
      <c r="M199" s="1438" t="n">
        <v>5417.29</v>
      </c>
      <c r="N199" s="1440" t="n">
        <v>90967.46</v>
      </c>
      <c r="O199" s="1444" t="n">
        <f aca="false">H199*12</f>
        <v>18960.96</v>
      </c>
      <c r="P199" s="1445" t="n">
        <f aca="false">F199-O199</f>
        <v>73586.58</v>
      </c>
      <c r="Q199" s="1453"/>
    </row>
    <row r="200" customFormat="false" ht="35.1" hidden="true" customHeight="true" outlineLevel="4" collapsed="false">
      <c r="B200" s="1448" t="s">
        <v>999</v>
      </c>
      <c r="C200" s="1448"/>
      <c r="D200" s="1438" t="n">
        <v>41300</v>
      </c>
      <c r="E200" s="1438" t="n">
        <v>2031.15</v>
      </c>
      <c r="F200" s="1438" t="n">
        <v>39268.85</v>
      </c>
      <c r="G200" s="1439"/>
      <c r="H200" s="1454" t="n">
        <v>677.05</v>
      </c>
      <c r="I200" s="1439"/>
      <c r="J200" s="1439"/>
      <c r="K200" s="1439"/>
      <c r="L200" s="1438" t="n">
        <v>41300</v>
      </c>
      <c r="M200" s="1438" t="n">
        <v>2708.2</v>
      </c>
      <c r="N200" s="1440" t="n">
        <v>38591.8</v>
      </c>
      <c r="O200" s="1444" t="n">
        <f aca="false">H200*12</f>
        <v>8124.6</v>
      </c>
      <c r="P200" s="1445" t="n">
        <f aca="false">F200-O200</f>
        <v>31144.25</v>
      </c>
      <c r="Q200" s="1453"/>
    </row>
    <row r="201" customFormat="false" ht="35.1" hidden="true" customHeight="true" outlineLevel="4" collapsed="false">
      <c r="B201" s="1448" t="s">
        <v>1000</v>
      </c>
      <c r="C201" s="1448"/>
      <c r="D201" s="1438" t="n">
        <v>55084.75</v>
      </c>
      <c r="E201" s="1438" t="n">
        <v>1806.06</v>
      </c>
      <c r="F201" s="1438" t="n">
        <v>53278.69</v>
      </c>
      <c r="G201" s="1439"/>
      <c r="H201" s="1454" t="n">
        <v>903.03</v>
      </c>
      <c r="I201" s="1439"/>
      <c r="J201" s="1439"/>
      <c r="K201" s="1439"/>
      <c r="L201" s="1438" t="n">
        <v>55084.75</v>
      </c>
      <c r="M201" s="1438" t="n">
        <v>2709.09</v>
      </c>
      <c r="N201" s="1440" t="n">
        <v>52375.66</v>
      </c>
      <c r="O201" s="1444" t="n">
        <f aca="false">H201*12</f>
        <v>10836.36</v>
      </c>
      <c r="P201" s="1445" t="n">
        <f aca="false">F201-O201</f>
        <v>42442.33</v>
      </c>
      <c r="Q201" s="1453"/>
    </row>
    <row r="202" customFormat="false" ht="33.75" hidden="false" customHeight="true" outlineLevel="0" collapsed="false">
      <c r="B202" s="1426" t="s">
        <v>1001</v>
      </c>
      <c r="C202" s="1426"/>
      <c r="D202" s="1432" t="n">
        <f aca="false">SUM(D206:D210)</f>
        <v>464569.49</v>
      </c>
      <c r="E202" s="1432" t="n">
        <f aca="false">SUM(E206:E210)</f>
        <v>252234.93</v>
      </c>
      <c r="F202" s="1432" t="n">
        <f aca="false">SUM(F206:F210)</f>
        <v>212334.56</v>
      </c>
      <c r="G202" s="1432" t="n">
        <f aca="false">SUM(G206:G210)</f>
        <v>0</v>
      </c>
      <c r="H202" s="1432" t="n">
        <f aca="false">SUM(H206:H210)</f>
        <v>6452.36</v>
      </c>
      <c r="I202" s="1432" t="n">
        <f aca="false">SUM(I206:I210)</f>
        <v>0</v>
      </c>
      <c r="J202" s="1432" t="n">
        <f aca="false">SUM(J206:J210)</f>
        <v>0</v>
      </c>
      <c r="K202" s="1432" t="n">
        <f aca="false">SUM(K206:K210)</f>
        <v>0</v>
      </c>
      <c r="L202" s="1432" t="n">
        <f aca="false">SUM(L206:L210)</f>
        <v>464569.49</v>
      </c>
      <c r="M202" s="1432" t="n">
        <f aca="false">SUM(M206:M210)</f>
        <v>258687.29</v>
      </c>
      <c r="N202" s="1432" t="n">
        <f aca="false">SUM(N206:N210)</f>
        <v>205882.2</v>
      </c>
      <c r="O202" s="1432" t="n">
        <f aca="false">SUM(O206:O210)</f>
        <v>77428.32</v>
      </c>
      <c r="P202" s="1452" t="n">
        <f aca="false">F202-O202</f>
        <v>134906.24</v>
      </c>
      <c r="Q202" s="1453" t="n">
        <v>2</v>
      </c>
    </row>
    <row r="203" customFormat="false" ht="12.6" hidden="true" customHeight="true" outlineLevel="1" collapsed="false">
      <c r="B203" s="1437" t="s">
        <v>828</v>
      </c>
      <c r="C203" s="1437"/>
      <c r="D203" s="1438" t="n">
        <v>464569.49</v>
      </c>
      <c r="E203" s="1438" t="n">
        <v>252234.93</v>
      </c>
      <c r="F203" s="1438" t="n">
        <v>212334.56</v>
      </c>
      <c r="G203" s="1439"/>
      <c r="H203" s="1438" t="n">
        <v>6452.36</v>
      </c>
      <c r="I203" s="1439"/>
      <c r="J203" s="1439"/>
      <c r="K203" s="1439"/>
      <c r="L203" s="1438" t="n">
        <v>464569.49</v>
      </c>
      <c r="M203" s="1438" t="n">
        <v>258687.29</v>
      </c>
      <c r="N203" s="1440" t="n">
        <v>205882.2</v>
      </c>
      <c r="O203" s="1444" t="n">
        <f aca="false">H203*12</f>
        <v>77428.32</v>
      </c>
      <c r="P203" s="1445" t="n">
        <f aca="false">F203-O203</f>
        <v>134906.24</v>
      </c>
      <c r="Q203" s="1453"/>
    </row>
    <row r="204" customFormat="false" ht="12.6" hidden="true" customHeight="true" outlineLevel="2" collapsed="false">
      <c r="B204" s="1443" t="s">
        <v>829</v>
      </c>
      <c r="C204" s="1443"/>
      <c r="D204" s="1438" t="n">
        <v>464569.49</v>
      </c>
      <c r="E204" s="1438" t="n">
        <v>252234.93</v>
      </c>
      <c r="F204" s="1438" t="n">
        <v>212334.56</v>
      </c>
      <c r="G204" s="1439"/>
      <c r="H204" s="1438" t="n">
        <v>6452.36</v>
      </c>
      <c r="I204" s="1439"/>
      <c r="J204" s="1439"/>
      <c r="K204" s="1439"/>
      <c r="L204" s="1438" t="n">
        <v>464569.49</v>
      </c>
      <c r="M204" s="1438" t="n">
        <v>258687.29</v>
      </c>
      <c r="N204" s="1440" t="n">
        <v>205882.2</v>
      </c>
      <c r="O204" s="1444" t="n">
        <f aca="false">H204*12</f>
        <v>77428.32</v>
      </c>
      <c r="P204" s="1445" t="n">
        <f aca="false">F204-O204</f>
        <v>134906.24</v>
      </c>
      <c r="Q204" s="1453"/>
    </row>
    <row r="205" customFormat="false" ht="35.1" hidden="true" customHeight="true" outlineLevel="3" collapsed="false">
      <c r="B205" s="1456" t="s">
        <v>1001</v>
      </c>
      <c r="C205" s="1456"/>
      <c r="D205" s="1438" t="n">
        <v>464569.49</v>
      </c>
      <c r="E205" s="1438" t="n">
        <v>252234.93</v>
      </c>
      <c r="F205" s="1438" t="n">
        <v>212334.56</v>
      </c>
      <c r="G205" s="1439"/>
      <c r="H205" s="1438" t="n">
        <v>6452.36</v>
      </c>
      <c r="I205" s="1439"/>
      <c r="J205" s="1439"/>
      <c r="K205" s="1439"/>
      <c r="L205" s="1438" t="n">
        <v>464569.49</v>
      </c>
      <c r="M205" s="1438" t="n">
        <v>258687.29</v>
      </c>
      <c r="N205" s="1440" t="n">
        <v>205882.2</v>
      </c>
      <c r="O205" s="1444" t="n">
        <f aca="false">H205*12</f>
        <v>77428.32</v>
      </c>
      <c r="P205" s="1445" t="n">
        <f aca="false">F205-O205</f>
        <v>134906.24</v>
      </c>
      <c r="Q205" s="1453"/>
    </row>
    <row r="206" customFormat="false" ht="46.35" hidden="true" customHeight="true" outlineLevel="4" collapsed="false">
      <c r="B206" s="1448" t="s">
        <v>1002</v>
      </c>
      <c r="C206" s="1448"/>
      <c r="D206" s="1438" t="n">
        <v>80811.86</v>
      </c>
      <c r="E206" s="1438" t="n">
        <v>38161.26</v>
      </c>
      <c r="F206" s="1438" t="n">
        <v>42650.6</v>
      </c>
      <c r="G206" s="1439"/>
      <c r="H206" s="1438" t="n">
        <v>1122.39</v>
      </c>
      <c r="I206" s="1439"/>
      <c r="J206" s="1439"/>
      <c r="K206" s="1439"/>
      <c r="L206" s="1438" t="n">
        <v>80811.86</v>
      </c>
      <c r="M206" s="1438" t="n">
        <v>39283.65</v>
      </c>
      <c r="N206" s="1440" t="n">
        <v>41528.21</v>
      </c>
      <c r="O206" s="1444" t="n">
        <f aca="false">H206*12</f>
        <v>13468.68</v>
      </c>
      <c r="P206" s="1445" t="n">
        <f aca="false">F206-O206</f>
        <v>29181.92</v>
      </c>
      <c r="Q206" s="1453"/>
    </row>
    <row r="207" customFormat="false" ht="23.85" hidden="true" customHeight="true" outlineLevel="4" collapsed="false">
      <c r="B207" s="1448" t="s">
        <v>1003</v>
      </c>
      <c r="C207" s="1448"/>
      <c r="D207" s="1438" t="n">
        <v>49550.85</v>
      </c>
      <c r="E207" s="1438" t="n">
        <v>26151.98</v>
      </c>
      <c r="F207" s="1438" t="n">
        <v>23398.87</v>
      </c>
      <c r="G207" s="1439"/>
      <c r="H207" s="1454" t="n">
        <v>688.21</v>
      </c>
      <c r="I207" s="1439"/>
      <c r="J207" s="1439"/>
      <c r="K207" s="1439"/>
      <c r="L207" s="1438" t="n">
        <v>49550.85</v>
      </c>
      <c r="M207" s="1438" t="n">
        <v>26840.19</v>
      </c>
      <c r="N207" s="1440" t="n">
        <v>22710.66</v>
      </c>
      <c r="O207" s="1444" t="n">
        <f aca="false">H207*12</f>
        <v>8258.52</v>
      </c>
      <c r="P207" s="1445" t="n">
        <f aca="false">F207-O207</f>
        <v>15140.35</v>
      </c>
      <c r="Q207" s="1453"/>
    </row>
    <row r="208" customFormat="false" ht="46.35" hidden="true" customHeight="true" outlineLevel="4" collapsed="false">
      <c r="B208" s="1448" t="s">
        <v>1004</v>
      </c>
      <c r="C208" s="1448"/>
      <c r="D208" s="1438" t="n">
        <v>210932.2</v>
      </c>
      <c r="E208" s="1438" t="n">
        <v>114254.79</v>
      </c>
      <c r="F208" s="1438" t="n">
        <v>96677.41</v>
      </c>
      <c r="G208" s="1439"/>
      <c r="H208" s="1438" t="n">
        <v>2929.61</v>
      </c>
      <c r="I208" s="1439"/>
      <c r="J208" s="1439"/>
      <c r="K208" s="1439"/>
      <c r="L208" s="1438" t="n">
        <v>210932.2</v>
      </c>
      <c r="M208" s="1438" t="n">
        <v>117184.4</v>
      </c>
      <c r="N208" s="1440" t="n">
        <v>93747.8</v>
      </c>
      <c r="O208" s="1444" t="n">
        <f aca="false">H208*12</f>
        <v>35155.32</v>
      </c>
      <c r="P208" s="1445" t="n">
        <f aca="false">F208-O208</f>
        <v>61522.09</v>
      </c>
      <c r="Q208" s="1453"/>
    </row>
    <row r="209" customFormat="false" ht="23.85" hidden="true" customHeight="true" outlineLevel="4" collapsed="false">
      <c r="B209" s="1448" t="s">
        <v>1005</v>
      </c>
      <c r="C209" s="1448"/>
      <c r="D209" s="1438" t="n">
        <v>73324.58</v>
      </c>
      <c r="E209" s="1438" t="n">
        <v>41754.4</v>
      </c>
      <c r="F209" s="1438" t="n">
        <v>31570.18</v>
      </c>
      <c r="G209" s="1439"/>
      <c r="H209" s="1438" t="n">
        <v>1018.4</v>
      </c>
      <c r="I209" s="1439"/>
      <c r="J209" s="1439"/>
      <c r="K209" s="1439"/>
      <c r="L209" s="1438" t="n">
        <v>73324.58</v>
      </c>
      <c r="M209" s="1438" t="n">
        <v>42772.8</v>
      </c>
      <c r="N209" s="1440" t="n">
        <v>30551.78</v>
      </c>
      <c r="O209" s="1444" t="n">
        <f aca="false">H209*12</f>
        <v>12220.8</v>
      </c>
      <c r="P209" s="1445" t="n">
        <f aca="false">F209-O209</f>
        <v>19349.38</v>
      </c>
      <c r="Q209" s="1453"/>
    </row>
    <row r="210" customFormat="false" ht="35.1" hidden="true" customHeight="true" outlineLevel="4" collapsed="false">
      <c r="B210" s="1448" t="s">
        <v>1006</v>
      </c>
      <c r="C210" s="1448"/>
      <c r="D210" s="1438" t="n">
        <v>49950</v>
      </c>
      <c r="E210" s="1438" t="n">
        <v>31912.5</v>
      </c>
      <c r="F210" s="1438" t="n">
        <v>18037.5</v>
      </c>
      <c r="G210" s="1439"/>
      <c r="H210" s="1454" t="n">
        <v>693.75</v>
      </c>
      <c r="I210" s="1439"/>
      <c r="J210" s="1439"/>
      <c r="K210" s="1439"/>
      <c r="L210" s="1438" t="n">
        <v>49950</v>
      </c>
      <c r="M210" s="1438" t="n">
        <v>32606.25</v>
      </c>
      <c r="N210" s="1440" t="n">
        <v>17343.75</v>
      </c>
      <c r="O210" s="1444" t="n">
        <f aca="false">H210*12</f>
        <v>8325</v>
      </c>
      <c r="P210" s="1445" t="n">
        <f aca="false">F210-O210</f>
        <v>9712.5</v>
      </c>
      <c r="Q210" s="1453"/>
    </row>
    <row r="211" customFormat="false" ht="24" hidden="false" customHeight="true" outlineLevel="0" collapsed="false">
      <c r="B211" s="1426" t="s">
        <v>1007</v>
      </c>
      <c r="C211" s="1426"/>
      <c r="D211" s="1432" t="n">
        <v>134991.66</v>
      </c>
      <c r="E211" s="1432" t="n">
        <v>8974.56</v>
      </c>
      <c r="F211" s="1432" t="n">
        <v>126017.1</v>
      </c>
      <c r="G211" s="1450"/>
      <c r="H211" s="1449" t="n">
        <v>373.94</v>
      </c>
      <c r="I211" s="1450"/>
      <c r="J211" s="1450"/>
      <c r="K211" s="1450"/>
      <c r="L211" s="1432" t="n">
        <v>134991.66</v>
      </c>
      <c r="M211" s="1432" t="n">
        <v>9348.5</v>
      </c>
      <c r="N211" s="1433" t="n">
        <v>125643.16</v>
      </c>
      <c r="O211" s="1434" t="n">
        <f aca="false">H211*12</f>
        <v>4487.28</v>
      </c>
      <c r="P211" s="1452" t="n">
        <f aca="false">F211-O211</f>
        <v>121529.82</v>
      </c>
      <c r="Q211" s="1453" t="n">
        <v>1</v>
      </c>
    </row>
    <row r="212" customFormat="false" ht="12.6" hidden="true" customHeight="true" outlineLevel="1" collapsed="false">
      <c r="B212" s="1437" t="s">
        <v>828</v>
      </c>
      <c r="C212" s="1437"/>
      <c r="D212" s="1438" t="n">
        <v>134991.66</v>
      </c>
      <c r="E212" s="1438" t="n">
        <v>8974.56</v>
      </c>
      <c r="F212" s="1438" t="n">
        <v>126017.1</v>
      </c>
      <c r="G212" s="1439"/>
      <c r="H212" s="1454" t="n">
        <v>373.94</v>
      </c>
      <c r="I212" s="1439"/>
      <c r="J212" s="1439"/>
      <c r="K212" s="1439"/>
      <c r="L212" s="1438" t="n">
        <v>134991.66</v>
      </c>
      <c r="M212" s="1438" t="n">
        <v>9348.5</v>
      </c>
      <c r="N212" s="1440" t="n">
        <v>125643.16</v>
      </c>
      <c r="O212" s="1434" t="n">
        <f aca="false">H212*12</f>
        <v>4487.28</v>
      </c>
      <c r="P212" s="1452" t="n">
        <f aca="false">F212-O212</f>
        <v>121529.82</v>
      </c>
      <c r="Q212" s="1453"/>
    </row>
    <row r="213" customFormat="false" ht="12.6" hidden="true" customHeight="true" outlineLevel="2" collapsed="false">
      <c r="B213" s="1443" t="s">
        <v>829</v>
      </c>
      <c r="C213" s="1443"/>
      <c r="D213" s="1438" t="n">
        <v>134991.66</v>
      </c>
      <c r="E213" s="1438" t="n">
        <v>8974.56</v>
      </c>
      <c r="F213" s="1438" t="n">
        <v>126017.1</v>
      </c>
      <c r="G213" s="1439"/>
      <c r="H213" s="1454" t="n">
        <v>373.94</v>
      </c>
      <c r="I213" s="1439"/>
      <c r="J213" s="1439"/>
      <c r="K213" s="1439"/>
      <c r="L213" s="1438" t="n">
        <v>134991.66</v>
      </c>
      <c r="M213" s="1438" t="n">
        <v>9348.5</v>
      </c>
      <c r="N213" s="1440" t="n">
        <v>125643.16</v>
      </c>
      <c r="O213" s="1434" t="n">
        <f aca="false">H213*12</f>
        <v>4487.28</v>
      </c>
      <c r="P213" s="1452" t="n">
        <f aca="false">F213-O213</f>
        <v>121529.82</v>
      </c>
      <c r="Q213" s="1453"/>
    </row>
    <row r="214" customFormat="false" ht="12.6" hidden="true" customHeight="true" outlineLevel="3" collapsed="false">
      <c r="B214" s="1456" t="s">
        <v>1007</v>
      </c>
      <c r="C214" s="1456"/>
      <c r="D214" s="1438" t="n">
        <v>134991.66</v>
      </c>
      <c r="E214" s="1438" t="n">
        <v>8974.56</v>
      </c>
      <c r="F214" s="1438" t="n">
        <v>126017.1</v>
      </c>
      <c r="G214" s="1439"/>
      <c r="H214" s="1454" t="n">
        <v>373.94</v>
      </c>
      <c r="I214" s="1439"/>
      <c r="J214" s="1439"/>
      <c r="K214" s="1439"/>
      <c r="L214" s="1438" t="n">
        <v>134991.66</v>
      </c>
      <c r="M214" s="1438" t="n">
        <v>9348.5</v>
      </c>
      <c r="N214" s="1440" t="n">
        <v>125643.16</v>
      </c>
      <c r="O214" s="1434" t="n">
        <f aca="false">H214*12</f>
        <v>4487.28</v>
      </c>
      <c r="P214" s="1452" t="n">
        <f aca="false">F214-O214</f>
        <v>121529.82</v>
      </c>
      <c r="Q214" s="1453"/>
    </row>
    <row r="215" customFormat="false" ht="68.85" hidden="true" customHeight="true" outlineLevel="4" collapsed="false">
      <c r="B215" s="1448" t="s">
        <v>1008</v>
      </c>
      <c r="C215" s="1448"/>
      <c r="D215" s="1438" t="n">
        <v>134991.66</v>
      </c>
      <c r="E215" s="1438" t="n">
        <v>8974.56</v>
      </c>
      <c r="F215" s="1438" t="n">
        <v>126017.1</v>
      </c>
      <c r="G215" s="1439"/>
      <c r="H215" s="1454" t="n">
        <v>373.94</v>
      </c>
      <c r="I215" s="1439"/>
      <c r="J215" s="1439"/>
      <c r="K215" s="1439"/>
      <c r="L215" s="1438" t="n">
        <v>134991.66</v>
      </c>
      <c r="M215" s="1438" t="n">
        <v>9348.5</v>
      </c>
      <c r="N215" s="1440" t="n">
        <v>125643.16</v>
      </c>
      <c r="O215" s="1434" t="n">
        <f aca="false">H215*12</f>
        <v>4487.28</v>
      </c>
      <c r="P215" s="1452" t="n">
        <f aca="false">F215-O215</f>
        <v>121529.82</v>
      </c>
      <c r="Q215" s="1453"/>
    </row>
    <row r="216" customFormat="false" ht="27" hidden="false" customHeight="true" outlineLevel="0" collapsed="false">
      <c r="B216" s="1426" t="s">
        <v>1009</v>
      </c>
      <c r="C216" s="1426"/>
      <c r="D216" s="1432" t="n">
        <f aca="false">SUM(D220:D223)</f>
        <v>1364750.01</v>
      </c>
      <c r="E216" s="1432" t="n">
        <f aca="false">SUM(E220:E223)</f>
        <v>312450.19</v>
      </c>
      <c r="F216" s="1432" t="n">
        <f aca="false">SUM(F220:F223)</f>
        <v>1052299.82</v>
      </c>
      <c r="G216" s="1432" t="n">
        <f aca="false">SUM(G220:G223)</f>
        <v>0</v>
      </c>
      <c r="H216" s="1432" t="n">
        <f aca="false">SUM(H220:H223)</f>
        <v>9240.74</v>
      </c>
      <c r="I216" s="1432" t="n">
        <f aca="false">SUM(I220:I223)</f>
        <v>0</v>
      </c>
      <c r="J216" s="1432" t="n">
        <f aca="false">SUM(J220:J223)</f>
        <v>0</v>
      </c>
      <c r="K216" s="1432" t="n">
        <f aca="false">SUM(K220:K223)</f>
        <v>0</v>
      </c>
      <c r="L216" s="1432" t="n">
        <f aca="false">SUM(L220:L223)</f>
        <v>1364750.01</v>
      </c>
      <c r="M216" s="1432" t="n">
        <f aca="false">SUM(M220:M223)</f>
        <v>321690.93</v>
      </c>
      <c r="N216" s="1432" t="n">
        <f aca="false">SUM(N220:N223)</f>
        <v>1043059.08</v>
      </c>
      <c r="O216" s="1432" t="n">
        <f aca="false">SUM(O220:O223)</f>
        <v>110888.88</v>
      </c>
      <c r="P216" s="1452" t="n">
        <f aca="false">F216-O216</f>
        <v>941410.94</v>
      </c>
      <c r="Q216" s="1453" t="n">
        <v>1</v>
      </c>
    </row>
    <row r="217" customFormat="false" ht="12.6" hidden="true" customHeight="true" outlineLevel="1" collapsed="false">
      <c r="B217" s="1437" t="s">
        <v>828</v>
      </c>
      <c r="C217" s="1437"/>
      <c r="D217" s="1438" t="n">
        <v>1364750.01</v>
      </c>
      <c r="E217" s="1438" t="n">
        <v>312450.19</v>
      </c>
      <c r="F217" s="1438" t="n">
        <v>1052299.82</v>
      </c>
      <c r="G217" s="1439"/>
      <c r="H217" s="1438" t="n">
        <v>9240.74</v>
      </c>
      <c r="I217" s="1439"/>
      <c r="J217" s="1439"/>
      <c r="K217" s="1439"/>
      <c r="L217" s="1438" t="n">
        <v>1364750.01</v>
      </c>
      <c r="M217" s="1438" t="n">
        <v>321690.93</v>
      </c>
      <c r="N217" s="1440" t="n">
        <v>1043059.08</v>
      </c>
      <c r="O217" s="1444" t="n">
        <f aca="false">H217*12</f>
        <v>110888.88</v>
      </c>
      <c r="P217" s="1445" t="n">
        <f aca="false">F217-O217</f>
        <v>941410.94</v>
      </c>
      <c r="Q217" s="1453"/>
    </row>
    <row r="218" customFormat="false" ht="12.6" hidden="true" customHeight="true" outlineLevel="2" collapsed="false">
      <c r="B218" s="1443" t="s">
        <v>829</v>
      </c>
      <c r="C218" s="1443"/>
      <c r="D218" s="1438" t="n">
        <v>1364750.01</v>
      </c>
      <c r="E218" s="1438" t="n">
        <v>312450.19</v>
      </c>
      <c r="F218" s="1438" t="n">
        <v>1052299.82</v>
      </c>
      <c r="G218" s="1439"/>
      <c r="H218" s="1438" t="n">
        <v>9240.74</v>
      </c>
      <c r="I218" s="1439"/>
      <c r="J218" s="1439"/>
      <c r="K218" s="1439"/>
      <c r="L218" s="1438" t="n">
        <v>1364750.01</v>
      </c>
      <c r="M218" s="1438" t="n">
        <v>321690.93</v>
      </c>
      <c r="N218" s="1440" t="n">
        <v>1043059.08</v>
      </c>
      <c r="O218" s="1444" t="n">
        <f aca="false">H218*12</f>
        <v>110888.88</v>
      </c>
      <c r="P218" s="1445" t="n">
        <f aca="false">F218-O218</f>
        <v>941410.94</v>
      </c>
      <c r="Q218" s="1453"/>
    </row>
    <row r="219" customFormat="false" ht="35.1" hidden="true" customHeight="true" outlineLevel="3" collapsed="false">
      <c r="B219" s="1456" t="s">
        <v>1009</v>
      </c>
      <c r="C219" s="1456"/>
      <c r="D219" s="1438" t="n">
        <v>1364750.01</v>
      </c>
      <c r="E219" s="1438" t="n">
        <v>312450.19</v>
      </c>
      <c r="F219" s="1438" t="n">
        <v>1052299.82</v>
      </c>
      <c r="G219" s="1439"/>
      <c r="H219" s="1438" t="n">
        <v>9240.74</v>
      </c>
      <c r="I219" s="1439"/>
      <c r="J219" s="1439"/>
      <c r="K219" s="1439"/>
      <c r="L219" s="1438" t="n">
        <v>1364750.01</v>
      </c>
      <c r="M219" s="1438" t="n">
        <v>321690.93</v>
      </c>
      <c r="N219" s="1440" t="n">
        <v>1043059.08</v>
      </c>
      <c r="O219" s="1444" t="n">
        <f aca="false">H219*12</f>
        <v>110888.88</v>
      </c>
      <c r="P219" s="1445" t="n">
        <f aca="false">F219-O219</f>
        <v>941410.94</v>
      </c>
      <c r="Q219" s="1453"/>
    </row>
    <row r="220" customFormat="false" ht="68.85" hidden="true" customHeight="true" outlineLevel="4" collapsed="false">
      <c r="B220" s="1448" t="s">
        <v>1010</v>
      </c>
      <c r="C220" s="1448"/>
      <c r="D220" s="1438" t="n">
        <v>274681.6</v>
      </c>
      <c r="E220" s="1438" t="n">
        <v>4562.8</v>
      </c>
      <c r="F220" s="1438" t="n">
        <v>270118.8</v>
      </c>
      <c r="G220" s="1439"/>
      <c r="H220" s="1454" t="n">
        <v>912.56</v>
      </c>
      <c r="I220" s="1439"/>
      <c r="J220" s="1439"/>
      <c r="K220" s="1439"/>
      <c r="L220" s="1438" t="n">
        <v>274681.6</v>
      </c>
      <c r="M220" s="1438" t="n">
        <v>5475.36</v>
      </c>
      <c r="N220" s="1440" t="n">
        <v>269206.24</v>
      </c>
      <c r="O220" s="1444" t="n">
        <f aca="false">H220*12</f>
        <v>10950.72</v>
      </c>
      <c r="P220" s="1445" t="n">
        <f aca="false">F220-O220</f>
        <v>259168.08</v>
      </c>
      <c r="Q220" s="1453"/>
    </row>
    <row r="221" customFormat="false" ht="35.1" hidden="true" customHeight="true" outlineLevel="4" collapsed="false">
      <c r="B221" s="1448" t="s">
        <v>1011</v>
      </c>
      <c r="C221" s="1448"/>
      <c r="D221" s="1438" t="n">
        <v>50110.17</v>
      </c>
      <c r="E221" s="1438" t="n">
        <v>28534.77</v>
      </c>
      <c r="F221" s="1438" t="n">
        <v>21575.4</v>
      </c>
      <c r="G221" s="1439"/>
      <c r="H221" s="1454" t="n">
        <v>695.97</v>
      </c>
      <c r="I221" s="1439"/>
      <c r="J221" s="1439"/>
      <c r="K221" s="1439"/>
      <c r="L221" s="1438" t="n">
        <v>50110.17</v>
      </c>
      <c r="M221" s="1438" t="n">
        <v>29230.74</v>
      </c>
      <c r="N221" s="1440" t="n">
        <v>20879.43</v>
      </c>
      <c r="O221" s="1444" t="n">
        <f aca="false">H221*12</f>
        <v>8351.64</v>
      </c>
      <c r="P221" s="1445" t="n">
        <f aca="false">F221-O221</f>
        <v>13223.76</v>
      </c>
      <c r="Q221" s="1453"/>
    </row>
    <row r="222" customFormat="false" ht="57.6" hidden="true" customHeight="true" outlineLevel="4" collapsed="false">
      <c r="B222" s="1448" t="s">
        <v>1012</v>
      </c>
      <c r="C222" s="1448"/>
      <c r="D222" s="1438" t="n">
        <v>222559.32</v>
      </c>
      <c r="E222" s="1438" t="n">
        <v>126735.1</v>
      </c>
      <c r="F222" s="1438" t="n">
        <v>95824.22</v>
      </c>
      <c r="G222" s="1439"/>
      <c r="H222" s="1438" t="n">
        <v>3091.1</v>
      </c>
      <c r="I222" s="1439"/>
      <c r="J222" s="1439"/>
      <c r="K222" s="1439"/>
      <c r="L222" s="1438" t="n">
        <v>222559.32</v>
      </c>
      <c r="M222" s="1438" t="n">
        <v>129826.2</v>
      </c>
      <c r="N222" s="1440" t="n">
        <v>92733.12</v>
      </c>
      <c r="O222" s="1444" t="n">
        <f aca="false">H222*12</f>
        <v>37093.2</v>
      </c>
      <c r="P222" s="1445" t="n">
        <f aca="false">F222-O222</f>
        <v>58731.02</v>
      </c>
      <c r="Q222" s="1453"/>
    </row>
    <row r="223" customFormat="false" ht="57.6" hidden="true" customHeight="true" outlineLevel="4" collapsed="false">
      <c r="B223" s="1448" t="s">
        <v>1013</v>
      </c>
      <c r="C223" s="1448"/>
      <c r="D223" s="1438" t="n">
        <v>817398.92</v>
      </c>
      <c r="E223" s="1438" t="n">
        <v>152617.52</v>
      </c>
      <c r="F223" s="1438" t="n">
        <v>664781.4</v>
      </c>
      <c r="G223" s="1439"/>
      <c r="H223" s="1438" t="n">
        <v>4541.11</v>
      </c>
      <c r="I223" s="1439"/>
      <c r="J223" s="1439"/>
      <c r="K223" s="1439"/>
      <c r="L223" s="1438" t="n">
        <v>817398.92</v>
      </c>
      <c r="M223" s="1438" t="n">
        <v>157158.63</v>
      </c>
      <c r="N223" s="1440" t="n">
        <v>660240.29</v>
      </c>
      <c r="O223" s="1444" t="n">
        <f aca="false">H223*12</f>
        <v>54493.32</v>
      </c>
      <c r="P223" s="1445" t="n">
        <f aca="false">F223-O223</f>
        <v>610288.08</v>
      </c>
      <c r="Q223" s="1453"/>
    </row>
    <row r="224" customFormat="false" ht="37.35" hidden="false" customHeight="true" outlineLevel="0" collapsed="false">
      <c r="B224" s="1426" t="s">
        <v>1014</v>
      </c>
      <c r="C224" s="1426"/>
      <c r="D224" s="1432" t="n">
        <v>80486</v>
      </c>
      <c r="E224" s="1432" t="n">
        <v>71784.9</v>
      </c>
      <c r="F224" s="1432" t="n">
        <v>8701.1</v>
      </c>
      <c r="G224" s="1450"/>
      <c r="H224" s="1432" t="n">
        <v>2175.3</v>
      </c>
      <c r="I224" s="1450"/>
      <c r="J224" s="1450"/>
      <c r="K224" s="1450"/>
      <c r="L224" s="1432" t="n">
        <v>80486</v>
      </c>
      <c r="M224" s="1432" t="n">
        <v>73960.2</v>
      </c>
      <c r="N224" s="1433" t="n">
        <v>6525.8</v>
      </c>
      <c r="O224" s="1434" t="n">
        <f aca="false">F224</f>
        <v>8701.1</v>
      </c>
      <c r="P224" s="1452" t="n">
        <f aca="false">F224-O224</f>
        <v>0</v>
      </c>
      <c r="Q224" s="1453" t="n">
        <v>2.2</v>
      </c>
    </row>
    <row r="225" customFormat="false" ht="12.6" hidden="true" customHeight="true" outlineLevel="1" collapsed="false">
      <c r="B225" s="1437" t="s">
        <v>828</v>
      </c>
      <c r="C225" s="1437"/>
      <c r="D225" s="1438" t="n">
        <v>80486</v>
      </c>
      <c r="E225" s="1438" t="n">
        <v>71784.9</v>
      </c>
      <c r="F225" s="1438" t="n">
        <v>8701.1</v>
      </c>
      <c r="G225" s="1439"/>
      <c r="H225" s="1438" t="n">
        <v>2175.3</v>
      </c>
      <c r="I225" s="1439"/>
      <c r="J225" s="1439"/>
      <c r="K225" s="1439"/>
      <c r="L225" s="1438" t="n">
        <v>80486</v>
      </c>
      <c r="M225" s="1438" t="n">
        <v>73960.2</v>
      </c>
      <c r="N225" s="1440" t="n">
        <v>6525.8</v>
      </c>
      <c r="O225" s="1434" t="n">
        <f aca="false">F225</f>
        <v>8701.1</v>
      </c>
      <c r="P225" s="1452"/>
      <c r="Q225" s="1453"/>
    </row>
    <row r="226" customFormat="false" ht="12.6" hidden="true" customHeight="true" outlineLevel="2" collapsed="false">
      <c r="B226" s="1443" t="s">
        <v>829</v>
      </c>
      <c r="C226" s="1443"/>
      <c r="D226" s="1438" t="n">
        <v>80486</v>
      </c>
      <c r="E226" s="1438" t="n">
        <v>71784.9</v>
      </c>
      <c r="F226" s="1438" t="n">
        <v>8701.1</v>
      </c>
      <c r="G226" s="1439"/>
      <c r="H226" s="1438" t="n">
        <v>2175.3</v>
      </c>
      <c r="I226" s="1439"/>
      <c r="J226" s="1439"/>
      <c r="K226" s="1439"/>
      <c r="L226" s="1438" t="n">
        <v>80486</v>
      </c>
      <c r="M226" s="1438" t="n">
        <v>73960.2</v>
      </c>
      <c r="N226" s="1440" t="n">
        <v>6525.8</v>
      </c>
      <c r="O226" s="1434" t="n">
        <f aca="false">F226</f>
        <v>8701.1</v>
      </c>
      <c r="P226" s="1452"/>
      <c r="Q226" s="1453"/>
    </row>
    <row r="227" customFormat="false" ht="35.1" hidden="true" customHeight="true" outlineLevel="3" collapsed="false">
      <c r="B227" s="1456" t="s">
        <v>1014</v>
      </c>
      <c r="C227" s="1456"/>
      <c r="D227" s="1438" t="n">
        <v>80486</v>
      </c>
      <c r="E227" s="1438" t="n">
        <v>71784.9</v>
      </c>
      <c r="F227" s="1438" t="n">
        <v>8701.1</v>
      </c>
      <c r="G227" s="1439"/>
      <c r="H227" s="1438" t="n">
        <v>2175.3</v>
      </c>
      <c r="I227" s="1439"/>
      <c r="J227" s="1439"/>
      <c r="K227" s="1439"/>
      <c r="L227" s="1438" t="n">
        <v>80486</v>
      </c>
      <c r="M227" s="1438" t="n">
        <v>73960.2</v>
      </c>
      <c r="N227" s="1440" t="n">
        <v>6525.8</v>
      </c>
      <c r="O227" s="1434" t="n">
        <f aca="false">F227</f>
        <v>8701.1</v>
      </c>
      <c r="P227" s="1452"/>
      <c r="Q227" s="1453"/>
    </row>
    <row r="228" customFormat="false" ht="35.1" hidden="true" customHeight="true" outlineLevel="4" collapsed="false">
      <c r="B228" s="1448" t="s">
        <v>1015</v>
      </c>
      <c r="C228" s="1448"/>
      <c r="D228" s="1438" t="n">
        <v>80486</v>
      </c>
      <c r="E228" s="1438" t="n">
        <v>71784.9</v>
      </c>
      <c r="F228" s="1438" t="n">
        <v>8701.1</v>
      </c>
      <c r="G228" s="1439"/>
      <c r="H228" s="1438" t="n">
        <v>2175.3</v>
      </c>
      <c r="I228" s="1439"/>
      <c r="J228" s="1439"/>
      <c r="K228" s="1439"/>
      <c r="L228" s="1438" t="n">
        <v>80486</v>
      </c>
      <c r="M228" s="1438" t="n">
        <v>73960.2</v>
      </c>
      <c r="N228" s="1440" t="n">
        <v>6525.8</v>
      </c>
      <c r="O228" s="1434" t="n">
        <f aca="false">F228</f>
        <v>8701.1</v>
      </c>
      <c r="P228" s="1452"/>
      <c r="Q228" s="1453"/>
    </row>
    <row r="229" customFormat="false" ht="37.35" hidden="false" customHeight="true" outlineLevel="0" collapsed="false">
      <c r="B229" s="1426" t="s">
        <v>1016</v>
      </c>
      <c r="C229" s="1426"/>
      <c r="D229" s="1432" t="n">
        <v>127389.83</v>
      </c>
      <c r="E229" s="1432" t="n">
        <v>10441.8</v>
      </c>
      <c r="F229" s="1432" t="n">
        <v>116948.03</v>
      </c>
      <c r="G229" s="1450"/>
      <c r="H229" s="1432" t="n">
        <v>2088.36</v>
      </c>
      <c r="I229" s="1450"/>
      <c r="J229" s="1450"/>
      <c r="K229" s="1450"/>
      <c r="L229" s="1432" t="n">
        <v>127389.83</v>
      </c>
      <c r="M229" s="1432" t="n">
        <v>12530.16</v>
      </c>
      <c r="N229" s="1433" t="n">
        <v>114859.67</v>
      </c>
      <c r="O229" s="1434" t="n">
        <f aca="false">H229*12</f>
        <v>25060.32</v>
      </c>
      <c r="P229" s="1452" t="n">
        <f aca="false">F229-O229</f>
        <v>91887.71</v>
      </c>
      <c r="Q229" s="1453" t="n">
        <v>2</v>
      </c>
    </row>
    <row r="230" customFormat="false" ht="12.6" hidden="true" customHeight="true" outlineLevel="1" collapsed="false">
      <c r="B230" s="1437" t="s">
        <v>828</v>
      </c>
      <c r="C230" s="1437"/>
      <c r="D230" s="1438" t="n">
        <v>127389.83</v>
      </c>
      <c r="E230" s="1438" t="n">
        <v>10441.8</v>
      </c>
      <c r="F230" s="1438" t="n">
        <v>116948.03</v>
      </c>
      <c r="G230" s="1439"/>
      <c r="H230" s="1438" t="n">
        <v>2088.36</v>
      </c>
      <c r="I230" s="1439"/>
      <c r="J230" s="1439"/>
      <c r="K230" s="1439"/>
      <c r="L230" s="1438" t="n">
        <v>127389.83</v>
      </c>
      <c r="M230" s="1438" t="n">
        <v>12530.16</v>
      </c>
      <c r="N230" s="1440" t="n">
        <v>114859.67</v>
      </c>
      <c r="O230" s="1444" t="n">
        <f aca="false">H230*12</f>
        <v>25060.32</v>
      </c>
      <c r="P230" s="1445" t="n">
        <f aca="false">F230-O230</f>
        <v>91887.71</v>
      </c>
      <c r="Q230" s="1453"/>
    </row>
    <row r="231" customFormat="false" ht="12.6" hidden="true" customHeight="true" outlineLevel="2" collapsed="false">
      <c r="B231" s="1443" t="s">
        <v>829</v>
      </c>
      <c r="C231" s="1443"/>
      <c r="D231" s="1438" t="n">
        <v>127389.83</v>
      </c>
      <c r="E231" s="1438" t="n">
        <v>10441.8</v>
      </c>
      <c r="F231" s="1438" t="n">
        <v>116948.03</v>
      </c>
      <c r="G231" s="1439"/>
      <c r="H231" s="1438" t="n">
        <v>2088.36</v>
      </c>
      <c r="I231" s="1439"/>
      <c r="J231" s="1439"/>
      <c r="K231" s="1439"/>
      <c r="L231" s="1438" t="n">
        <v>127389.83</v>
      </c>
      <c r="M231" s="1438" t="n">
        <v>12530.16</v>
      </c>
      <c r="N231" s="1440" t="n">
        <v>114859.67</v>
      </c>
      <c r="O231" s="1444" t="n">
        <f aca="false">H231*12</f>
        <v>25060.32</v>
      </c>
      <c r="P231" s="1445" t="n">
        <f aca="false">F231-O231</f>
        <v>91887.71</v>
      </c>
      <c r="Q231" s="1453"/>
    </row>
    <row r="232" customFormat="false" ht="35.1" hidden="true" customHeight="true" outlineLevel="3" collapsed="false">
      <c r="B232" s="1456" t="s">
        <v>1016</v>
      </c>
      <c r="C232" s="1456"/>
      <c r="D232" s="1438" t="n">
        <v>127389.83</v>
      </c>
      <c r="E232" s="1438" t="n">
        <v>10441.8</v>
      </c>
      <c r="F232" s="1438" t="n">
        <v>116948.03</v>
      </c>
      <c r="G232" s="1439"/>
      <c r="H232" s="1438" t="n">
        <v>2088.36</v>
      </c>
      <c r="I232" s="1439"/>
      <c r="J232" s="1439"/>
      <c r="K232" s="1439"/>
      <c r="L232" s="1438" t="n">
        <v>127389.83</v>
      </c>
      <c r="M232" s="1438" t="n">
        <v>12530.16</v>
      </c>
      <c r="N232" s="1440" t="n">
        <v>114859.67</v>
      </c>
      <c r="O232" s="1444" t="n">
        <f aca="false">H232*12</f>
        <v>25060.32</v>
      </c>
      <c r="P232" s="1445" t="n">
        <f aca="false">F232-O232</f>
        <v>91887.71</v>
      </c>
      <c r="Q232" s="1453"/>
    </row>
    <row r="233" customFormat="false" ht="35.1" hidden="true" customHeight="true" outlineLevel="4" collapsed="false">
      <c r="B233" s="1448" t="s">
        <v>1017</v>
      </c>
      <c r="C233" s="1448"/>
      <c r="D233" s="1438" t="n">
        <v>127389.83</v>
      </c>
      <c r="E233" s="1438" t="n">
        <v>10441.8</v>
      </c>
      <c r="F233" s="1438" t="n">
        <v>116948.03</v>
      </c>
      <c r="G233" s="1439"/>
      <c r="H233" s="1438" t="n">
        <v>2088.36</v>
      </c>
      <c r="I233" s="1439"/>
      <c r="J233" s="1439"/>
      <c r="K233" s="1439"/>
      <c r="L233" s="1438" t="n">
        <v>127389.83</v>
      </c>
      <c r="M233" s="1438" t="n">
        <v>12530.16</v>
      </c>
      <c r="N233" s="1440" t="n">
        <v>114859.67</v>
      </c>
      <c r="O233" s="1444" t="n">
        <f aca="false">H233*12</f>
        <v>25060.32</v>
      </c>
      <c r="P233" s="1445" t="n">
        <f aca="false">F233-O233</f>
        <v>91887.71</v>
      </c>
      <c r="Q233" s="1453"/>
    </row>
    <row r="234" customFormat="false" ht="27" hidden="false" customHeight="true" outlineLevel="0" collapsed="false">
      <c r="B234" s="1426" t="s">
        <v>1018</v>
      </c>
      <c r="C234" s="1426"/>
      <c r="D234" s="1432" t="n">
        <f aca="false">SUM(D238:D293)</f>
        <v>13499054.71</v>
      </c>
      <c r="E234" s="1432" t="n">
        <f aca="false">SUM(E238:E293)</f>
        <v>9292821.18</v>
      </c>
      <c r="F234" s="1432" t="n">
        <f aca="false">SUM(F238:F293)</f>
        <v>4206233.53</v>
      </c>
      <c r="G234" s="1432" t="n">
        <f aca="false">SUM(G238:G293)</f>
        <v>0</v>
      </c>
      <c r="H234" s="1432" t="n">
        <f aca="false">SUM(H238:H293)</f>
        <v>48295.32</v>
      </c>
      <c r="I234" s="1432" t="n">
        <f aca="false">SUM(I238:I293)</f>
        <v>0</v>
      </c>
      <c r="J234" s="1432" t="n">
        <f aca="false">SUM(J238:J293)</f>
        <v>0</v>
      </c>
      <c r="K234" s="1432" t="n">
        <f aca="false">SUM(K238:K293)</f>
        <v>0</v>
      </c>
      <c r="L234" s="1432" t="n">
        <f aca="false">SUM(L238:L293)</f>
        <v>13499054.71</v>
      </c>
      <c r="M234" s="1432" t="n">
        <f aca="false">SUM(M238:M293)</f>
        <v>9341116.5</v>
      </c>
      <c r="N234" s="1432" t="n">
        <f aca="false">SUM(N238:N293)</f>
        <v>4157938.21</v>
      </c>
      <c r="O234" s="1432" t="n">
        <f aca="false">SUM(O238:O293)</f>
        <v>579543.84</v>
      </c>
      <c r="P234" s="1452" t="n">
        <f aca="false">F234-O234</f>
        <v>3626689.69</v>
      </c>
      <c r="Q234" s="1453" t="n">
        <v>1</v>
      </c>
    </row>
    <row r="235" customFormat="false" ht="12.6" hidden="true" customHeight="true" outlineLevel="1" collapsed="false">
      <c r="B235" s="1437" t="s">
        <v>828</v>
      </c>
      <c r="C235" s="1437"/>
      <c r="D235" s="1438" t="n">
        <v>13499054.71</v>
      </c>
      <c r="E235" s="1438" t="n">
        <v>9292821.18</v>
      </c>
      <c r="F235" s="1438" t="n">
        <v>4206233.53</v>
      </c>
      <c r="G235" s="1439"/>
      <c r="H235" s="1438" t="n">
        <v>48295.32</v>
      </c>
      <c r="I235" s="1439"/>
      <c r="J235" s="1439"/>
      <c r="K235" s="1439"/>
      <c r="L235" s="1438" t="n">
        <v>13499054.71</v>
      </c>
      <c r="M235" s="1438" t="n">
        <v>9341116.5</v>
      </c>
      <c r="N235" s="1440" t="n">
        <v>4157938.21</v>
      </c>
      <c r="O235" s="1444" t="n">
        <f aca="false">H235*12</f>
        <v>579543.84</v>
      </c>
      <c r="P235" s="1445" t="n">
        <f aca="false">F235-O235</f>
        <v>3626689.69</v>
      </c>
      <c r="Q235" s="1453"/>
    </row>
    <row r="236" customFormat="false" ht="12.6" hidden="true" customHeight="true" outlineLevel="2" collapsed="false">
      <c r="B236" s="1443" t="s">
        <v>829</v>
      </c>
      <c r="C236" s="1443"/>
      <c r="D236" s="1438" t="n">
        <v>13499054.71</v>
      </c>
      <c r="E236" s="1438" t="n">
        <v>9292821.18</v>
      </c>
      <c r="F236" s="1438" t="n">
        <v>4206233.53</v>
      </c>
      <c r="G236" s="1439"/>
      <c r="H236" s="1438" t="n">
        <v>48295.32</v>
      </c>
      <c r="I236" s="1439"/>
      <c r="J236" s="1439"/>
      <c r="K236" s="1439"/>
      <c r="L236" s="1438" t="n">
        <v>13499054.71</v>
      </c>
      <c r="M236" s="1438" t="n">
        <v>9341116.5</v>
      </c>
      <c r="N236" s="1440" t="n">
        <v>4157938.21</v>
      </c>
      <c r="O236" s="1444" t="n">
        <f aca="false">H236*12</f>
        <v>579543.84</v>
      </c>
      <c r="P236" s="1445" t="n">
        <f aca="false">F236-O236</f>
        <v>3626689.69</v>
      </c>
      <c r="Q236" s="1453"/>
    </row>
    <row r="237" customFormat="false" ht="12.6" hidden="true" customHeight="true" outlineLevel="3" collapsed="false">
      <c r="B237" s="1456" t="s">
        <v>1019</v>
      </c>
      <c r="C237" s="1456"/>
      <c r="D237" s="1438" t="n">
        <v>13499054.71</v>
      </c>
      <c r="E237" s="1438" t="n">
        <v>9292821.18</v>
      </c>
      <c r="F237" s="1438" t="n">
        <v>4206233.53</v>
      </c>
      <c r="G237" s="1439"/>
      <c r="H237" s="1438" t="n">
        <v>48295.32</v>
      </c>
      <c r="I237" s="1439"/>
      <c r="J237" s="1439"/>
      <c r="K237" s="1439"/>
      <c r="L237" s="1438" t="n">
        <v>13499054.71</v>
      </c>
      <c r="M237" s="1438" t="n">
        <v>9341116.5</v>
      </c>
      <c r="N237" s="1440" t="n">
        <v>4157938.21</v>
      </c>
      <c r="O237" s="1444" t="n">
        <f aca="false">H237*12</f>
        <v>579543.84</v>
      </c>
      <c r="P237" s="1445" t="n">
        <f aca="false">F237-O237</f>
        <v>3626689.69</v>
      </c>
      <c r="Q237" s="1453"/>
    </row>
    <row r="238" customFormat="false" ht="35.1" hidden="true" customHeight="true" outlineLevel="4" collapsed="false">
      <c r="B238" s="1448" t="s">
        <v>1020</v>
      </c>
      <c r="C238" s="1448"/>
      <c r="D238" s="1438" t="n">
        <v>297019.12</v>
      </c>
      <c r="E238" s="1438" t="n">
        <v>123641.96</v>
      </c>
      <c r="F238" s="1438" t="n">
        <v>173377.16</v>
      </c>
      <c r="G238" s="1439"/>
      <c r="H238" s="1454" t="n">
        <v>382.76</v>
      </c>
      <c r="I238" s="1439"/>
      <c r="J238" s="1439"/>
      <c r="K238" s="1439"/>
      <c r="L238" s="1438" t="n">
        <v>297019.12</v>
      </c>
      <c r="M238" s="1438" t="n">
        <v>124024.72</v>
      </c>
      <c r="N238" s="1440" t="n">
        <v>172994.4</v>
      </c>
      <c r="O238" s="1444" t="n">
        <f aca="false">H238*12</f>
        <v>4593.12</v>
      </c>
      <c r="P238" s="1445" t="n">
        <f aca="false">F238-O238</f>
        <v>168784.04</v>
      </c>
      <c r="Q238" s="1453"/>
    </row>
    <row r="239" customFormat="false" ht="23.85" hidden="true" customHeight="true" outlineLevel="4" collapsed="false">
      <c r="B239" s="1448" t="s">
        <v>1021</v>
      </c>
      <c r="C239" s="1448"/>
      <c r="D239" s="1438" t="n">
        <v>10217.2</v>
      </c>
      <c r="E239" s="1438" t="n">
        <v>6254.28</v>
      </c>
      <c r="F239" s="1438" t="n">
        <v>3962.92</v>
      </c>
      <c r="G239" s="1439"/>
      <c r="H239" s="1454" t="n">
        <v>19.35</v>
      </c>
      <c r="I239" s="1439"/>
      <c r="J239" s="1439"/>
      <c r="K239" s="1439"/>
      <c r="L239" s="1438" t="n">
        <v>10217.2</v>
      </c>
      <c r="M239" s="1438" t="n">
        <v>6273.63</v>
      </c>
      <c r="N239" s="1440" t="n">
        <v>3943.57</v>
      </c>
      <c r="O239" s="1444" t="n">
        <f aca="false">H239*12</f>
        <v>232.2</v>
      </c>
      <c r="P239" s="1445" t="n">
        <f aca="false">F239-O239</f>
        <v>3730.72</v>
      </c>
      <c r="Q239" s="1453"/>
    </row>
    <row r="240" customFormat="false" ht="23.85" hidden="true" customHeight="true" outlineLevel="4" collapsed="false">
      <c r="B240" s="1448" t="s">
        <v>1022</v>
      </c>
      <c r="C240" s="1448"/>
      <c r="D240" s="1438" t="n">
        <v>238015.98</v>
      </c>
      <c r="E240" s="1438" t="n">
        <v>93119.63</v>
      </c>
      <c r="F240" s="1438" t="n">
        <v>144896.35</v>
      </c>
      <c r="G240" s="1439"/>
      <c r="H240" s="1454" t="n">
        <v>680.26</v>
      </c>
      <c r="I240" s="1439"/>
      <c r="J240" s="1439"/>
      <c r="K240" s="1439"/>
      <c r="L240" s="1438" t="n">
        <v>238015.98</v>
      </c>
      <c r="M240" s="1438" t="n">
        <v>93799.89</v>
      </c>
      <c r="N240" s="1440" t="n">
        <v>144216.09</v>
      </c>
      <c r="O240" s="1444" t="n">
        <f aca="false">H240*12</f>
        <v>8163.12</v>
      </c>
      <c r="P240" s="1445" t="n">
        <f aca="false">F240-O240</f>
        <v>136733.23</v>
      </c>
      <c r="Q240" s="1453"/>
    </row>
    <row r="241" customFormat="false" ht="23.85" hidden="true" customHeight="true" outlineLevel="4" collapsed="false">
      <c r="B241" s="1448" t="s">
        <v>1023</v>
      </c>
      <c r="C241" s="1448"/>
      <c r="D241" s="1438" t="n">
        <v>300871.12</v>
      </c>
      <c r="E241" s="1438" t="n">
        <v>246828.78</v>
      </c>
      <c r="F241" s="1438" t="n">
        <v>54042.34</v>
      </c>
      <c r="G241" s="1439"/>
      <c r="H241" s="1454" t="n">
        <v>763.63</v>
      </c>
      <c r="I241" s="1439"/>
      <c r="J241" s="1439"/>
      <c r="K241" s="1439"/>
      <c r="L241" s="1438" t="n">
        <v>300871.12</v>
      </c>
      <c r="M241" s="1438" t="n">
        <v>247592.41</v>
      </c>
      <c r="N241" s="1440" t="n">
        <v>53278.71</v>
      </c>
      <c r="O241" s="1444" t="n">
        <f aca="false">H241*12</f>
        <v>9163.56</v>
      </c>
      <c r="P241" s="1445" t="n">
        <f aca="false">F241-O241</f>
        <v>44878.78</v>
      </c>
      <c r="Q241" s="1453"/>
    </row>
    <row r="242" customFormat="false" ht="35.1" hidden="true" customHeight="true" outlineLevel="4" collapsed="false">
      <c r="B242" s="1448" t="s">
        <v>1024</v>
      </c>
      <c r="C242" s="1448"/>
      <c r="D242" s="1438" t="n">
        <v>622275.04</v>
      </c>
      <c r="E242" s="1438" t="n">
        <v>622275.04</v>
      </c>
      <c r="F242" s="1439"/>
      <c r="G242" s="1439"/>
      <c r="H242" s="1439"/>
      <c r="I242" s="1439"/>
      <c r="J242" s="1439"/>
      <c r="K242" s="1439"/>
      <c r="L242" s="1438" t="n">
        <v>622275.04</v>
      </c>
      <c r="M242" s="1438" t="n">
        <v>622275.04</v>
      </c>
      <c r="N242" s="1458"/>
      <c r="O242" s="1444" t="n">
        <f aca="false">H242*12</f>
        <v>0</v>
      </c>
      <c r="P242" s="1445" t="n">
        <f aca="false">F242-O242</f>
        <v>0</v>
      </c>
      <c r="Q242" s="1453"/>
    </row>
    <row r="243" customFormat="false" ht="46.35" hidden="true" customHeight="true" outlineLevel="4" collapsed="false">
      <c r="B243" s="1448" t="s">
        <v>1025</v>
      </c>
      <c r="C243" s="1448"/>
      <c r="D243" s="1438" t="n">
        <v>196781.07</v>
      </c>
      <c r="E243" s="1438" t="n">
        <v>196781.07</v>
      </c>
      <c r="F243" s="1439"/>
      <c r="G243" s="1439"/>
      <c r="H243" s="1439"/>
      <c r="I243" s="1439"/>
      <c r="J243" s="1439"/>
      <c r="K243" s="1439"/>
      <c r="L243" s="1438" t="n">
        <v>196781.07</v>
      </c>
      <c r="M243" s="1438" t="n">
        <v>196781.07</v>
      </c>
      <c r="N243" s="1458"/>
      <c r="O243" s="1444" t="n">
        <f aca="false">H243*12</f>
        <v>0</v>
      </c>
      <c r="P243" s="1445" t="n">
        <f aca="false">F243-O243</f>
        <v>0</v>
      </c>
      <c r="Q243" s="1453"/>
    </row>
    <row r="244" customFormat="false" ht="46.35" hidden="true" customHeight="true" outlineLevel="4" collapsed="false">
      <c r="B244" s="1448" t="s">
        <v>1026</v>
      </c>
      <c r="C244" s="1448"/>
      <c r="D244" s="1438" t="n">
        <v>984512.83</v>
      </c>
      <c r="E244" s="1438" t="n">
        <v>482113.03</v>
      </c>
      <c r="F244" s="1438" t="n">
        <v>502399.8</v>
      </c>
      <c r="G244" s="1439"/>
      <c r="H244" s="1438" t="n">
        <v>1491.69</v>
      </c>
      <c r="I244" s="1439"/>
      <c r="J244" s="1439"/>
      <c r="K244" s="1439"/>
      <c r="L244" s="1438" t="n">
        <v>984512.83</v>
      </c>
      <c r="M244" s="1438" t="n">
        <v>483604.72</v>
      </c>
      <c r="N244" s="1440" t="n">
        <v>500908.11</v>
      </c>
      <c r="O244" s="1444" t="n">
        <f aca="false">H244*12</f>
        <v>17900.28</v>
      </c>
      <c r="P244" s="1445" t="n">
        <f aca="false">F244-O244</f>
        <v>484499.52</v>
      </c>
      <c r="Q244" s="1453"/>
    </row>
    <row r="245" customFormat="false" ht="23.85" hidden="true" customHeight="true" outlineLevel="4" collapsed="false">
      <c r="B245" s="1448" t="s">
        <v>1027</v>
      </c>
      <c r="C245" s="1448"/>
      <c r="D245" s="1438" t="n">
        <v>138015.22</v>
      </c>
      <c r="E245" s="1438" t="n">
        <v>84481.73</v>
      </c>
      <c r="F245" s="1438" t="n">
        <v>53533.49</v>
      </c>
      <c r="G245" s="1439"/>
      <c r="H245" s="1454" t="n">
        <v>261.39</v>
      </c>
      <c r="I245" s="1439"/>
      <c r="J245" s="1439"/>
      <c r="K245" s="1439"/>
      <c r="L245" s="1438" t="n">
        <v>138015.22</v>
      </c>
      <c r="M245" s="1438" t="n">
        <v>84743.12</v>
      </c>
      <c r="N245" s="1440" t="n">
        <v>53272.1</v>
      </c>
      <c r="O245" s="1444" t="n">
        <f aca="false">H245*12</f>
        <v>3136.68</v>
      </c>
      <c r="P245" s="1445" t="n">
        <f aca="false">F245-O245</f>
        <v>50396.81</v>
      </c>
      <c r="Q245" s="1453"/>
    </row>
    <row r="246" customFormat="false" ht="23.85" hidden="true" customHeight="true" outlineLevel="4" collapsed="false">
      <c r="B246" s="1448" t="s">
        <v>1028</v>
      </c>
      <c r="C246" s="1448"/>
      <c r="D246" s="1438" t="n">
        <v>2716053.3</v>
      </c>
      <c r="E246" s="1438" t="n">
        <v>1330043.18</v>
      </c>
      <c r="F246" s="1438" t="n">
        <v>1386010.12</v>
      </c>
      <c r="G246" s="1439"/>
      <c r="H246" s="1438" t="n">
        <v>4115.23</v>
      </c>
      <c r="I246" s="1439"/>
      <c r="J246" s="1439"/>
      <c r="K246" s="1439"/>
      <c r="L246" s="1438" t="n">
        <v>2716053.3</v>
      </c>
      <c r="M246" s="1438" t="n">
        <v>1334158.41</v>
      </c>
      <c r="N246" s="1440" t="n">
        <v>1381894.89</v>
      </c>
      <c r="O246" s="1444" t="n">
        <f aca="false">H246*12</f>
        <v>49382.76</v>
      </c>
      <c r="P246" s="1445" t="n">
        <f aca="false">F246-O246</f>
        <v>1336627.36</v>
      </c>
      <c r="Q246" s="1453"/>
    </row>
    <row r="247" customFormat="false" ht="23.85" hidden="true" customHeight="true" outlineLevel="4" collapsed="false">
      <c r="B247" s="1448" t="s">
        <v>1029</v>
      </c>
      <c r="C247" s="1448"/>
      <c r="D247" s="1438" t="n">
        <v>75932</v>
      </c>
      <c r="E247" s="1438" t="n">
        <v>69232.16</v>
      </c>
      <c r="F247" s="1438" t="n">
        <v>6699.84</v>
      </c>
      <c r="G247" s="1439"/>
      <c r="H247" s="1454" t="n">
        <v>148.89</v>
      </c>
      <c r="I247" s="1439"/>
      <c r="J247" s="1439"/>
      <c r="K247" s="1439"/>
      <c r="L247" s="1438" t="n">
        <v>75932</v>
      </c>
      <c r="M247" s="1438" t="n">
        <v>69381.05</v>
      </c>
      <c r="N247" s="1440" t="n">
        <v>6550.95</v>
      </c>
      <c r="O247" s="1444" t="n">
        <f aca="false">H247*12</f>
        <v>1786.68</v>
      </c>
      <c r="P247" s="1445" t="n">
        <f aca="false">F247-O247</f>
        <v>4913.16</v>
      </c>
      <c r="Q247" s="1453"/>
    </row>
    <row r="248" customFormat="false" ht="23.85" hidden="true" customHeight="true" outlineLevel="4" collapsed="false">
      <c r="B248" s="1448" t="s">
        <v>1030</v>
      </c>
      <c r="C248" s="1448"/>
      <c r="D248" s="1438" t="n">
        <v>31354.18</v>
      </c>
      <c r="E248" s="1438" t="n">
        <v>16102.98</v>
      </c>
      <c r="F248" s="1438" t="n">
        <v>15251.2</v>
      </c>
      <c r="G248" s="1439"/>
      <c r="H248" s="1454" t="n">
        <v>49.85</v>
      </c>
      <c r="I248" s="1439"/>
      <c r="J248" s="1439"/>
      <c r="K248" s="1439"/>
      <c r="L248" s="1438" t="n">
        <v>31354.18</v>
      </c>
      <c r="M248" s="1438" t="n">
        <v>16152.83</v>
      </c>
      <c r="N248" s="1440" t="n">
        <v>15201.35</v>
      </c>
      <c r="O248" s="1444" t="n">
        <f aca="false">H248*12</f>
        <v>598.2</v>
      </c>
      <c r="P248" s="1445" t="n">
        <f aca="false">F248-O248</f>
        <v>14653</v>
      </c>
      <c r="Q248" s="1453"/>
    </row>
    <row r="249" customFormat="false" ht="35.1" hidden="true" customHeight="true" outlineLevel="4" collapsed="false">
      <c r="B249" s="1448" t="s">
        <v>1031</v>
      </c>
      <c r="C249" s="1448"/>
      <c r="D249" s="1438" t="n">
        <v>40502.32</v>
      </c>
      <c r="E249" s="1438" t="n">
        <v>17415.87</v>
      </c>
      <c r="F249" s="1438" t="n">
        <v>23086.45</v>
      </c>
      <c r="G249" s="1439"/>
      <c r="H249" s="1454" t="n">
        <v>195.66</v>
      </c>
      <c r="I249" s="1439"/>
      <c r="J249" s="1439"/>
      <c r="K249" s="1439"/>
      <c r="L249" s="1438" t="n">
        <v>40502.32</v>
      </c>
      <c r="M249" s="1438" t="n">
        <v>17611.53</v>
      </c>
      <c r="N249" s="1440" t="n">
        <v>22890.79</v>
      </c>
      <c r="O249" s="1444" t="n">
        <f aca="false">H249*12</f>
        <v>2347.92</v>
      </c>
      <c r="P249" s="1445" t="n">
        <f aca="false">F249-O249</f>
        <v>20738.53</v>
      </c>
      <c r="Q249" s="1453"/>
    </row>
    <row r="250" customFormat="false" ht="35.1" hidden="true" customHeight="true" outlineLevel="4" collapsed="false">
      <c r="B250" s="1448" t="s">
        <v>1032</v>
      </c>
      <c r="C250" s="1448"/>
      <c r="D250" s="1438" t="n">
        <v>46245.76</v>
      </c>
      <c r="E250" s="1438" t="n">
        <v>36329.3</v>
      </c>
      <c r="F250" s="1438" t="n">
        <v>9916.46</v>
      </c>
      <c r="G250" s="1439"/>
      <c r="H250" s="1454" t="n">
        <v>290.85</v>
      </c>
      <c r="I250" s="1439"/>
      <c r="J250" s="1439"/>
      <c r="K250" s="1439"/>
      <c r="L250" s="1438" t="n">
        <v>46245.76</v>
      </c>
      <c r="M250" s="1438" t="n">
        <v>36620.15</v>
      </c>
      <c r="N250" s="1440" t="n">
        <v>9625.61</v>
      </c>
      <c r="O250" s="1444" t="n">
        <f aca="false">H250*12</f>
        <v>3490.2</v>
      </c>
      <c r="P250" s="1445" t="n">
        <f aca="false">F250-O250</f>
        <v>6426.26</v>
      </c>
      <c r="Q250" s="1453"/>
    </row>
    <row r="251" customFormat="false" ht="35.1" hidden="true" customHeight="true" outlineLevel="4" collapsed="false">
      <c r="B251" s="1448" t="s">
        <v>1033</v>
      </c>
      <c r="C251" s="1448"/>
      <c r="D251" s="1438" t="n">
        <v>60373.52</v>
      </c>
      <c r="E251" s="1438" t="n">
        <v>11990.16</v>
      </c>
      <c r="F251" s="1438" t="n">
        <v>48383.36</v>
      </c>
      <c r="G251" s="1439"/>
      <c r="H251" s="1454" t="n">
        <v>144.43</v>
      </c>
      <c r="I251" s="1439"/>
      <c r="J251" s="1439"/>
      <c r="K251" s="1439"/>
      <c r="L251" s="1438" t="n">
        <v>60373.52</v>
      </c>
      <c r="M251" s="1438" t="n">
        <v>12134.59</v>
      </c>
      <c r="N251" s="1440" t="n">
        <v>48238.93</v>
      </c>
      <c r="O251" s="1444" t="n">
        <f aca="false">H251*12</f>
        <v>1733.16</v>
      </c>
      <c r="P251" s="1445" t="n">
        <f aca="false">F251-O251</f>
        <v>46650.2</v>
      </c>
      <c r="Q251" s="1453"/>
    </row>
    <row r="252" customFormat="false" ht="46.35" hidden="true" customHeight="true" outlineLevel="4" collapsed="false">
      <c r="B252" s="1448" t="s">
        <v>1034</v>
      </c>
      <c r="C252" s="1448"/>
      <c r="D252" s="1438" t="n">
        <v>44250</v>
      </c>
      <c r="E252" s="1438" t="n">
        <v>33811.52</v>
      </c>
      <c r="F252" s="1438" t="n">
        <v>10438.48</v>
      </c>
      <c r="G252" s="1439"/>
      <c r="H252" s="1454" t="n">
        <v>255.78</v>
      </c>
      <c r="I252" s="1439"/>
      <c r="J252" s="1439"/>
      <c r="K252" s="1439"/>
      <c r="L252" s="1438" t="n">
        <v>44250</v>
      </c>
      <c r="M252" s="1438" t="n">
        <v>34067.3</v>
      </c>
      <c r="N252" s="1440" t="n">
        <v>10182.7</v>
      </c>
      <c r="O252" s="1444" t="n">
        <f aca="false">H252*12</f>
        <v>3069.36</v>
      </c>
      <c r="P252" s="1445" t="n">
        <f aca="false">F252-O252</f>
        <v>7369.12</v>
      </c>
      <c r="Q252" s="1453"/>
    </row>
    <row r="253" customFormat="false" ht="57.6" hidden="true" customHeight="true" outlineLevel="4" collapsed="false">
      <c r="B253" s="1448" t="s">
        <v>1035</v>
      </c>
      <c r="C253" s="1448"/>
      <c r="D253" s="1438" t="n">
        <v>196850</v>
      </c>
      <c r="E253" s="1438" t="n">
        <v>196850</v>
      </c>
      <c r="F253" s="1439"/>
      <c r="G253" s="1439"/>
      <c r="H253" s="1439"/>
      <c r="I253" s="1439"/>
      <c r="J253" s="1439"/>
      <c r="K253" s="1439"/>
      <c r="L253" s="1438" t="n">
        <v>196850</v>
      </c>
      <c r="M253" s="1438" t="n">
        <v>196850</v>
      </c>
      <c r="N253" s="1458"/>
      <c r="O253" s="1444" t="n">
        <f aca="false">H253*12</f>
        <v>0</v>
      </c>
      <c r="P253" s="1445" t="n">
        <f aca="false">F253-O253</f>
        <v>0</v>
      </c>
      <c r="Q253" s="1453"/>
    </row>
    <row r="254" customFormat="false" ht="57.6" hidden="true" customHeight="true" outlineLevel="4" collapsed="false">
      <c r="B254" s="1448" t="s">
        <v>1036</v>
      </c>
      <c r="C254" s="1448"/>
      <c r="D254" s="1438" t="n">
        <v>240508.47</v>
      </c>
      <c r="E254" s="1438" t="n">
        <v>102831.05</v>
      </c>
      <c r="F254" s="1438" t="n">
        <v>137677.42</v>
      </c>
      <c r="G254" s="1439"/>
      <c r="H254" s="1454" t="n">
        <v>917.97</v>
      </c>
      <c r="I254" s="1439"/>
      <c r="J254" s="1439"/>
      <c r="K254" s="1439"/>
      <c r="L254" s="1438" t="n">
        <v>240508.47</v>
      </c>
      <c r="M254" s="1438" t="n">
        <v>103749.02</v>
      </c>
      <c r="N254" s="1440" t="n">
        <v>136759.45</v>
      </c>
      <c r="O254" s="1444" t="n">
        <f aca="false">H254*12</f>
        <v>11015.64</v>
      </c>
      <c r="P254" s="1445" t="n">
        <f aca="false">F254-O254</f>
        <v>126661.78</v>
      </c>
      <c r="Q254" s="1453"/>
    </row>
    <row r="255" customFormat="false" ht="57.6" hidden="true" customHeight="true" outlineLevel="4" collapsed="false">
      <c r="B255" s="1448" t="s">
        <v>1037</v>
      </c>
      <c r="C255" s="1448"/>
      <c r="D255" s="1438" t="n">
        <v>43400</v>
      </c>
      <c r="E255" s="1438" t="n">
        <v>37591.01</v>
      </c>
      <c r="F255" s="1438" t="n">
        <v>5808.99</v>
      </c>
      <c r="G255" s="1439"/>
      <c r="H255" s="1454" t="n">
        <v>305.63</v>
      </c>
      <c r="I255" s="1439"/>
      <c r="J255" s="1439"/>
      <c r="K255" s="1439"/>
      <c r="L255" s="1438" t="n">
        <v>43400</v>
      </c>
      <c r="M255" s="1438" t="n">
        <v>37896.64</v>
      </c>
      <c r="N255" s="1440" t="n">
        <v>5503.36</v>
      </c>
      <c r="O255" s="1444" t="n">
        <f aca="false">H255*12</f>
        <v>3667.56</v>
      </c>
      <c r="P255" s="1445" t="n">
        <f aca="false">F255-O255</f>
        <v>2141.43</v>
      </c>
      <c r="Q255" s="1453"/>
    </row>
    <row r="256" customFormat="false" ht="35.1" hidden="true" customHeight="true" outlineLevel="4" collapsed="false">
      <c r="B256" s="1448" t="s">
        <v>1038</v>
      </c>
      <c r="C256" s="1448"/>
      <c r="D256" s="1438" t="n">
        <v>257609.56</v>
      </c>
      <c r="E256" s="1438" t="n">
        <v>157688.81</v>
      </c>
      <c r="F256" s="1438" t="n">
        <v>99920.75</v>
      </c>
      <c r="G256" s="1439"/>
      <c r="H256" s="1454" t="n">
        <v>487.9</v>
      </c>
      <c r="I256" s="1439"/>
      <c r="J256" s="1439"/>
      <c r="K256" s="1439"/>
      <c r="L256" s="1438" t="n">
        <v>257609.56</v>
      </c>
      <c r="M256" s="1438" t="n">
        <v>158176.71</v>
      </c>
      <c r="N256" s="1440" t="n">
        <v>99432.85</v>
      </c>
      <c r="O256" s="1444" t="n">
        <f aca="false">H256*12</f>
        <v>5854.8</v>
      </c>
      <c r="P256" s="1445" t="n">
        <f aca="false">F256-O256</f>
        <v>94065.95</v>
      </c>
      <c r="Q256" s="1453"/>
    </row>
    <row r="257" customFormat="false" ht="35.1" hidden="true" customHeight="true" outlineLevel="4" collapsed="false">
      <c r="B257" s="1448" t="s">
        <v>1039</v>
      </c>
      <c r="C257" s="1448"/>
      <c r="D257" s="1438" t="n">
        <v>257609.56</v>
      </c>
      <c r="E257" s="1438" t="n">
        <v>157688.8</v>
      </c>
      <c r="F257" s="1438" t="n">
        <v>99920.76</v>
      </c>
      <c r="G257" s="1439"/>
      <c r="H257" s="1454" t="n">
        <v>487.9</v>
      </c>
      <c r="I257" s="1439"/>
      <c r="J257" s="1439"/>
      <c r="K257" s="1439"/>
      <c r="L257" s="1438" t="n">
        <v>257609.56</v>
      </c>
      <c r="M257" s="1438" t="n">
        <v>158176.7</v>
      </c>
      <c r="N257" s="1440" t="n">
        <v>99432.86</v>
      </c>
      <c r="O257" s="1444" t="n">
        <f aca="false">H257*12</f>
        <v>5854.8</v>
      </c>
      <c r="P257" s="1445" t="n">
        <f aca="false">F257-O257</f>
        <v>94065.96</v>
      </c>
      <c r="Q257" s="1453"/>
    </row>
    <row r="258" customFormat="false" ht="35.1" hidden="true" customHeight="true" outlineLevel="4" collapsed="false">
      <c r="B258" s="1448" t="s">
        <v>1040</v>
      </c>
      <c r="C258" s="1448"/>
      <c r="D258" s="1438" t="n">
        <v>43578.08</v>
      </c>
      <c r="E258" s="1438" t="n">
        <v>26675.03</v>
      </c>
      <c r="F258" s="1438" t="n">
        <v>16903.05</v>
      </c>
      <c r="G258" s="1439"/>
      <c r="H258" s="1454" t="n">
        <v>82.53</v>
      </c>
      <c r="I258" s="1439"/>
      <c r="J258" s="1439"/>
      <c r="K258" s="1439"/>
      <c r="L258" s="1438" t="n">
        <v>43578.08</v>
      </c>
      <c r="M258" s="1438" t="n">
        <v>26757.56</v>
      </c>
      <c r="N258" s="1440" t="n">
        <v>16820.52</v>
      </c>
      <c r="O258" s="1444" t="n">
        <f aca="false">H258*12</f>
        <v>990.36</v>
      </c>
      <c r="P258" s="1445" t="n">
        <f aca="false">F258-O258</f>
        <v>15912.69</v>
      </c>
      <c r="Q258" s="1453"/>
    </row>
    <row r="259" customFormat="false" ht="35.1" hidden="true" customHeight="true" outlineLevel="4" collapsed="false">
      <c r="B259" s="1448" t="s">
        <v>1041</v>
      </c>
      <c r="C259" s="1448"/>
      <c r="D259" s="1438" t="n">
        <v>19837.44</v>
      </c>
      <c r="E259" s="1438" t="n">
        <v>19837.44</v>
      </c>
      <c r="F259" s="1439"/>
      <c r="G259" s="1439"/>
      <c r="H259" s="1439"/>
      <c r="I259" s="1439"/>
      <c r="J259" s="1439"/>
      <c r="K259" s="1439"/>
      <c r="L259" s="1438" t="n">
        <v>19837.44</v>
      </c>
      <c r="M259" s="1438" t="n">
        <v>19837.44</v>
      </c>
      <c r="N259" s="1458"/>
      <c r="O259" s="1444" t="n">
        <f aca="false">H259*12</f>
        <v>0</v>
      </c>
      <c r="P259" s="1445" t="n">
        <f aca="false">F259-O259</f>
        <v>0</v>
      </c>
      <c r="Q259" s="1453"/>
    </row>
    <row r="260" customFormat="false" ht="46.35" hidden="true" customHeight="true" outlineLevel="4" collapsed="false">
      <c r="B260" s="1448" t="s">
        <v>1042</v>
      </c>
      <c r="C260" s="1448"/>
      <c r="D260" s="1438" t="n">
        <v>37542</v>
      </c>
      <c r="E260" s="1438" t="n">
        <v>28122</v>
      </c>
      <c r="F260" s="1438" t="n">
        <v>9420</v>
      </c>
      <c r="G260" s="1439"/>
      <c r="H260" s="1454" t="n">
        <v>242.21</v>
      </c>
      <c r="I260" s="1439"/>
      <c r="J260" s="1439"/>
      <c r="K260" s="1439"/>
      <c r="L260" s="1438" t="n">
        <v>37542</v>
      </c>
      <c r="M260" s="1438" t="n">
        <v>28364.21</v>
      </c>
      <c r="N260" s="1440" t="n">
        <v>9177.79</v>
      </c>
      <c r="O260" s="1444" t="n">
        <f aca="false">H260*12</f>
        <v>2906.52</v>
      </c>
      <c r="P260" s="1445" t="n">
        <f aca="false">F260-O260</f>
        <v>6513.48</v>
      </c>
      <c r="Q260" s="1453"/>
    </row>
    <row r="261" customFormat="false" ht="35.1" hidden="true" customHeight="true" outlineLevel="4" collapsed="false">
      <c r="B261" s="1448" t="s">
        <v>1043</v>
      </c>
      <c r="C261" s="1448"/>
      <c r="D261" s="1438" t="n">
        <v>69381.84</v>
      </c>
      <c r="E261" s="1438" t="n">
        <v>67952.2</v>
      </c>
      <c r="F261" s="1438" t="n">
        <v>1429.64</v>
      </c>
      <c r="G261" s="1439"/>
      <c r="H261" s="1454" t="n">
        <v>210.25</v>
      </c>
      <c r="I261" s="1439"/>
      <c r="J261" s="1439"/>
      <c r="K261" s="1439"/>
      <c r="L261" s="1438" t="n">
        <v>69381.84</v>
      </c>
      <c r="M261" s="1438" t="n">
        <v>68162.45</v>
      </c>
      <c r="N261" s="1440" t="n">
        <v>1219.39</v>
      </c>
      <c r="O261" s="1444" t="n">
        <f aca="false">H261*12</f>
        <v>2523</v>
      </c>
      <c r="P261" s="1445" t="n">
        <f aca="false">F261-O261</f>
        <v>-1093.36</v>
      </c>
      <c r="Q261" s="1453"/>
    </row>
    <row r="262" customFormat="false" ht="23.85" hidden="true" customHeight="true" outlineLevel="4" collapsed="false">
      <c r="B262" s="1448" t="s">
        <v>1044</v>
      </c>
      <c r="C262" s="1448"/>
      <c r="D262" s="1438" t="n">
        <v>13946.56</v>
      </c>
      <c r="E262" s="1438" t="n">
        <v>13659.19</v>
      </c>
      <c r="F262" s="1454" t="n">
        <v>287.37</v>
      </c>
      <c r="G262" s="1439"/>
      <c r="H262" s="1454" t="n">
        <v>42.26</v>
      </c>
      <c r="I262" s="1439"/>
      <c r="J262" s="1439"/>
      <c r="K262" s="1439"/>
      <c r="L262" s="1438" t="n">
        <v>13946.56</v>
      </c>
      <c r="M262" s="1438" t="n">
        <v>13701.45</v>
      </c>
      <c r="N262" s="1455" t="n">
        <v>245.11</v>
      </c>
      <c r="O262" s="1444" t="n">
        <f aca="false">H262*12</f>
        <v>507.12</v>
      </c>
      <c r="P262" s="1445" t="n">
        <f aca="false">F262-O262</f>
        <v>-219.75</v>
      </c>
      <c r="Q262" s="1453"/>
    </row>
    <row r="263" customFormat="false" ht="23.85" hidden="true" customHeight="true" outlineLevel="4" collapsed="false">
      <c r="B263" s="1448" t="s">
        <v>1045</v>
      </c>
      <c r="C263" s="1448"/>
      <c r="D263" s="1438" t="n">
        <v>13946.56</v>
      </c>
      <c r="E263" s="1438" t="n">
        <v>13659.19</v>
      </c>
      <c r="F263" s="1454" t="n">
        <v>287.37</v>
      </c>
      <c r="G263" s="1439"/>
      <c r="H263" s="1454" t="n">
        <v>42.26</v>
      </c>
      <c r="I263" s="1439"/>
      <c r="J263" s="1439"/>
      <c r="K263" s="1439"/>
      <c r="L263" s="1438" t="n">
        <v>13946.56</v>
      </c>
      <c r="M263" s="1438" t="n">
        <v>13701.45</v>
      </c>
      <c r="N263" s="1455" t="n">
        <v>245.11</v>
      </c>
      <c r="O263" s="1444" t="n">
        <f aca="false">H263*12</f>
        <v>507.12</v>
      </c>
      <c r="P263" s="1445" t="n">
        <f aca="false">F263-O263</f>
        <v>-219.75</v>
      </c>
      <c r="Q263" s="1453"/>
    </row>
    <row r="264" customFormat="false" ht="23.85" hidden="true" customHeight="true" outlineLevel="4" collapsed="false">
      <c r="B264" s="1448" t="s">
        <v>1046</v>
      </c>
      <c r="C264" s="1448"/>
      <c r="D264" s="1438" t="n">
        <v>13946.56</v>
      </c>
      <c r="E264" s="1438" t="n">
        <v>13659.19</v>
      </c>
      <c r="F264" s="1454" t="n">
        <v>287.37</v>
      </c>
      <c r="G264" s="1439"/>
      <c r="H264" s="1454" t="n">
        <v>42.26</v>
      </c>
      <c r="I264" s="1439"/>
      <c r="J264" s="1439"/>
      <c r="K264" s="1439"/>
      <c r="L264" s="1438" t="n">
        <v>13946.56</v>
      </c>
      <c r="M264" s="1438" t="n">
        <v>13701.45</v>
      </c>
      <c r="N264" s="1455" t="n">
        <v>245.11</v>
      </c>
      <c r="O264" s="1444" t="n">
        <f aca="false">H264*12</f>
        <v>507.12</v>
      </c>
      <c r="P264" s="1445" t="n">
        <f aca="false">F264-O264</f>
        <v>-219.75</v>
      </c>
      <c r="Q264" s="1453"/>
    </row>
    <row r="265" customFormat="false" ht="23.85" hidden="true" customHeight="true" outlineLevel="4" collapsed="false">
      <c r="B265" s="1448" t="s">
        <v>1047</v>
      </c>
      <c r="C265" s="1448"/>
      <c r="D265" s="1438" t="n">
        <v>13946.56</v>
      </c>
      <c r="E265" s="1438" t="n">
        <v>13659.19</v>
      </c>
      <c r="F265" s="1454" t="n">
        <v>287.37</v>
      </c>
      <c r="G265" s="1439"/>
      <c r="H265" s="1454" t="n">
        <v>42.26</v>
      </c>
      <c r="I265" s="1439"/>
      <c r="J265" s="1439"/>
      <c r="K265" s="1439"/>
      <c r="L265" s="1438" t="n">
        <v>13946.56</v>
      </c>
      <c r="M265" s="1438" t="n">
        <v>13701.45</v>
      </c>
      <c r="N265" s="1455" t="n">
        <v>245.11</v>
      </c>
      <c r="O265" s="1444" t="n">
        <f aca="false">H265*12</f>
        <v>507.12</v>
      </c>
      <c r="P265" s="1445" t="n">
        <f aca="false">F265-O265</f>
        <v>-219.75</v>
      </c>
      <c r="Q265" s="1453"/>
    </row>
    <row r="266" customFormat="false" ht="23.85" hidden="true" customHeight="true" outlineLevel="4" collapsed="false">
      <c r="B266" s="1448" t="s">
        <v>1048</v>
      </c>
      <c r="C266" s="1448"/>
      <c r="D266" s="1438" t="n">
        <v>255037.38</v>
      </c>
      <c r="E266" s="1438" t="n">
        <v>74631.85</v>
      </c>
      <c r="F266" s="1438" t="n">
        <v>180405.53</v>
      </c>
      <c r="G266" s="1439"/>
      <c r="H266" s="1454" t="n">
        <v>231.01</v>
      </c>
      <c r="I266" s="1439"/>
      <c r="J266" s="1439"/>
      <c r="K266" s="1439"/>
      <c r="L266" s="1438" t="n">
        <v>255037.38</v>
      </c>
      <c r="M266" s="1438" t="n">
        <v>74862.86</v>
      </c>
      <c r="N266" s="1440" t="n">
        <v>180174.52</v>
      </c>
      <c r="O266" s="1444" t="n">
        <f aca="false">H266*12</f>
        <v>2772.12</v>
      </c>
      <c r="P266" s="1445" t="n">
        <f aca="false">F266-O266</f>
        <v>177633.41</v>
      </c>
      <c r="Q266" s="1453"/>
    </row>
    <row r="267" customFormat="false" ht="35.1" hidden="true" customHeight="true" outlineLevel="4" collapsed="false">
      <c r="B267" s="1448" t="s">
        <v>1049</v>
      </c>
      <c r="C267" s="1448"/>
      <c r="D267" s="1438" t="n">
        <v>60135.52</v>
      </c>
      <c r="E267" s="1438" t="n">
        <v>32006.77</v>
      </c>
      <c r="F267" s="1438" t="n">
        <v>28128.75</v>
      </c>
      <c r="G267" s="1439"/>
      <c r="H267" s="1454" t="n">
        <v>99.07</v>
      </c>
      <c r="I267" s="1439"/>
      <c r="J267" s="1439"/>
      <c r="K267" s="1439"/>
      <c r="L267" s="1438" t="n">
        <v>60135.52</v>
      </c>
      <c r="M267" s="1438" t="n">
        <v>32105.84</v>
      </c>
      <c r="N267" s="1440" t="n">
        <v>28029.68</v>
      </c>
      <c r="O267" s="1444" t="n">
        <f aca="false">H267*12</f>
        <v>1188.84</v>
      </c>
      <c r="P267" s="1445" t="n">
        <f aca="false">F267-O267</f>
        <v>26939.91</v>
      </c>
      <c r="Q267" s="1453"/>
    </row>
    <row r="268" customFormat="false" ht="80.1" hidden="true" customHeight="true" outlineLevel="4" collapsed="false">
      <c r="B268" s="1448" t="s">
        <v>1050</v>
      </c>
      <c r="C268" s="1448"/>
      <c r="D268" s="1438" t="n">
        <v>5662912.9</v>
      </c>
      <c r="E268" s="1438" t="n">
        <v>4555399.66</v>
      </c>
      <c r="F268" s="1438" t="n">
        <v>1107513.24</v>
      </c>
      <c r="G268" s="1439"/>
      <c r="H268" s="1438" t="n">
        <v>34741.8</v>
      </c>
      <c r="I268" s="1439"/>
      <c r="J268" s="1439"/>
      <c r="K268" s="1439"/>
      <c r="L268" s="1438" t="n">
        <v>5662912.9</v>
      </c>
      <c r="M268" s="1438" t="n">
        <v>4590141.46</v>
      </c>
      <c r="N268" s="1440" t="n">
        <v>1072771.44</v>
      </c>
      <c r="O268" s="1444" t="n">
        <f aca="false">H268*12</f>
        <v>416901.6</v>
      </c>
      <c r="P268" s="1445" t="n">
        <f aca="false">F268-O268</f>
        <v>690611.64</v>
      </c>
      <c r="Q268" s="1453"/>
    </row>
    <row r="269" customFormat="false" ht="35.1" hidden="true" customHeight="true" outlineLevel="4" collapsed="false">
      <c r="B269" s="1448" t="s">
        <v>1051</v>
      </c>
      <c r="C269" s="1448"/>
      <c r="D269" s="1438" t="n">
        <v>40502.32</v>
      </c>
      <c r="E269" s="1438" t="n">
        <v>17415.87</v>
      </c>
      <c r="F269" s="1438" t="n">
        <v>23086.45</v>
      </c>
      <c r="G269" s="1439"/>
      <c r="H269" s="1454" t="n">
        <v>195.66</v>
      </c>
      <c r="I269" s="1439"/>
      <c r="J269" s="1439"/>
      <c r="K269" s="1439"/>
      <c r="L269" s="1438" t="n">
        <v>40502.32</v>
      </c>
      <c r="M269" s="1438" t="n">
        <v>17611.53</v>
      </c>
      <c r="N269" s="1440" t="n">
        <v>22890.79</v>
      </c>
      <c r="O269" s="1444" t="n">
        <f aca="false">H269*12</f>
        <v>2347.92</v>
      </c>
      <c r="P269" s="1445" t="n">
        <f aca="false">F269-O269</f>
        <v>20738.53</v>
      </c>
      <c r="Q269" s="1453"/>
    </row>
    <row r="270" customFormat="false" ht="46.35" hidden="true" customHeight="true" outlineLevel="4" collapsed="false">
      <c r="B270" s="1448" t="s">
        <v>1052</v>
      </c>
      <c r="C270" s="1448"/>
      <c r="D270" s="1438" t="n">
        <v>11100.02</v>
      </c>
      <c r="E270" s="1438" t="n">
        <v>7741.61</v>
      </c>
      <c r="F270" s="1438" t="n">
        <v>3358.41</v>
      </c>
      <c r="G270" s="1439"/>
      <c r="H270" s="1454" t="n">
        <v>24.13</v>
      </c>
      <c r="I270" s="1439"/>
      <c r="J270" s="1439"/>
      <c r="K270" s="1439"/>
      <c r="L270" s="1438" t="n">
        <v>11100.02</v>
      </c>
      <c r="M270" s="1438" t="n">
        <v>7765.74</v>
      </c>
      <c r="N270" s="1440" t="n">
        <v>3334.28</v>
      </c>
      <c r="O270" s="1444" t="n">
        <f aca="false">H270*12</f>
        <v>289.56</v>
      </c>
      <c r="P270" s="1445" t="n">
        <f aca="false">F270-O270</f>
        <v>3068.85</v>
      </c>
      <c r="Q270" s="1453"/>
    </row>
    <row r="271" customFormat="false" ht="23.85" hidden="true" customHeight="true" outlineLevel="4" collapsed="false">
      <c r="B271" s="1448" t="s">
        <v>1053</v>
      </c>
      <c r="C271" s="1448"/>
      <c r="D271" s="1438" t="n">
        <v>29691.12</v>
      </c>
      <c r="E271" s="1438" t="n">
        <v>29691.12</v>
      </c>
      <c r="F271" s="1439"/>
      <c r="G271" s="1439"/>
      <c r="H271" s="1439"/>
      <c r="I271" s="1439"/>
      <c r="J271" s="1439"/>
      <c r="K271" s="1439"/>
      <c r="L271" s="1438" t="n">
        <v>29691.12</v>
      </c>
      <c r="M271" s="1438" t="n">
        <v>29691.12</v>
      </c>
      <c r="N271" s="1458"/>
      <c r="O271" s="1444" t="n">
        <f aca="false">H271*12</f>
        <v>0</v>
      </c>
      <c r="P271" s="1445" t="n">
        <f aca="false">F271-O271</f>
        <v>0</v>
      </c>
      <c r="Q271" s="1453"/>
    </row>
    <row r="272" customFormat="false" ht="46.35" hidden="true" customHeight="true" outlineLevel="4" collapsed="false">
      <c r="B272" s="1448" t="s">
        <v>1054</v>
      </c>
      <c r="C272" s="1448"/>
      <c r="D272" s="1438" t="n">
        <v>14475</v>
      </c>
      <c r="E272" s="1438" t="n">
        <v>14475</v>
      </c>
      <c r="F272" s="1439"/>
      <c r="G272" s="1439"/>
      <c r="H272" s="1439"/>
      <c r="I272" s="1439"/>
      <c r="J272" s="1439"/>
      <c r="K272" s="1439"/>
      <c r="L272" s="1438" t="n">
        <v>14475</v>
      </c>
      <c r="M272" s="1438" t="n">
        <v>14475</v>
      </c>
      <c r="N272" s="1458"/>
      <c r="O272" s="1444" t="n">
        <f aca="false">H272*12</f>
        <v>0</v>
      </c>
      <c r="P272" s="1445" t="n">
        <f aca="false">F272-O272</f>
        <v>0</v>
      </c>
      <c r="Q272" s="1453"/>
    </row>
    <row r="273" customFormat="false" ht="35.1" hidden="true" customHeight="true" outlineLevel="4" collapsed="false">
      <c r="B273" s="1448" t="s">
        <v>1055</v>
      </c>
      <c r="C273" s="1448"/>
      <c r="D273" s="1438" t="n">
        <v>14650</v>
      </c>
      <c r="E273" s="1438" t="n">
        <v>14650</v>
      </c>
      <c r="F273" s="1439"/>
      <c r="G273" s="1439"/>
      <c r="H273" s="1439"/>
      <c r="I273" s="1439"/>
      <c r="J273" s="1439"/>
      <c r="K273" s="1439"/>
      <c r="L273" s="1438" t="n">
        <v>14650</v>
      </c>
      <c r="M273" s="1438" t="n">
        <v>14650</v>
      </c>
      <c r="N273" s="1458"/>
      <c r="O273" s="1444" t="n">
        <f aca="false">H273*12</f>
        <v>0</v>
      </c>
      <c r="P273" s="1445" t="n">
        <f aca="false">F273-O273</f>
        <v>0</v>
      </c>
      <c r="Q273" s="1453"/>
    </row>
    <row r="274" customFormat="false" ht="35.1" hidden="true" customHeight="true" outlineLevel="4" collapsed="false">
      <c r="B274" s="1448" t="s">
        <v>1056</v>
      </c>
      <c r="C274" s="1448"/>
      <c r="D274" s="1438" t="n">
        <v>14650</v>
      </c>
      <c r="E274" s="1438" t="n">
        <v>14650</v>
      </c>
      <c r="F274" s="1439"/>
      <c r="G274" s="1439"/>
      <c r="H274" s="1439"/>
      <c r="I274" s="1439"/>
      <c r="J274" s="1439"/>
      <c r="K274" s="1439"/>
      <c r="L274" s="1438" t="n">
        <v>14650</v>
      </c>
      <c r="M274" s="1438" t="n">
        <v>14650</v>
      </c>
      <c r="N274" s="1458"/>
      <c r="O274" s="1444" t="n">
        <f aca="false">H274*12</f>
        <v>0</v>
      </c>
      <c r="P274" s="1445" t="n">
        <f aca="false">F274-O274</f>
        <v>0</v>
      </c>
      <c r="Q274" s="1453"/>
    </row>
    <row r="275" customFormat="false" ht="35.1" hidden="true" customHeight="true" outlineLevel="4" collapsed="false">
      <c r="B275" s="1448" t="s">
        <v>1057</v>
      </c>
      <c r="C275" s="1448"/>
      <c r="D275" s="1438" t="n">
        <v>14650</v>
      </c>
      <c r="E275" s="1438" t="n">
        <v>14650</v>
      </c>
      <c r="F275" s="1439"/>
      <c r="G275" s="1439"/>
      <c r="H275" s="1439"/>
      <c r="I275" s="1439"/>
      <c r="J275" s="1439"/>
      <c r="K275" s="1439"/>
      <c r="L275" s="1438" t="n">
        <v>14650</v>
      </c>
      <c r="M275" s="1438" t="n">
        <v>14650</v>
      </c>
      <c r="N275" s="1458"/>
      <c r="O275" s="1444" t="n">
        <f aca="false">H275*12</f>
        <v>0</v>
      </c>
      <c r="P275" s="1445" t="n">
        <f aca="false">F275-O275</f>
        <v>0</v>
      </c>
      <c r="Q275" s="1453"/>
    </row>
    <row r="276" customFormat="false" ht="46.35" hidden="true" customHeight="true" outlineLevel="4" collapsed="false">
      <c r="B276" s="1448" t="s">
        <v>1058</v>
      </c>
      <c r="C276" s="1448"/>
      <c r="D276" s="1438" t="n">
        <v>11700</v>
      </c>
      <c r="E276" s="1438" t="n">
        <v>11700</v>
      </c>
      <c r="F276" s="1439"/>
      <c r="G276" s="1439"/>
      <c r="H276" s="1439"/>
      <c r="I276" s="1439"/>
      <c r="J276" s="1439"/>
      <c r="K276" s="1439"/>
      <c r="L276" s="1438" t="n">
        <v>11700</v>
      </c>
      <c r="M276" s="1438" t="n">
        <v>11700</v>
      </c>
      <c r="N276" s="1458"/>
      <c r="O276" s="1444" t="n">
        <f aca="false">H276*12</f>
        <v>0</v>
      </c>
      <c r="P276" s="1445" t="n">
        <f aca="false">F276-O276</f>
        <v>0</v>
      </c>
      <c r="Q276" s="1453"/>
    </row>
    <row r="277" customFormat="false" ht="46.35" hidden="true" customHeight="true" outlineLevel="4" collapsed="false">
      <c r="B277" s="1448" t="s">
        <v>1059</v>
      </c>
      <c r="C277" s="1448"/>
      <c r="D277" s="1438" t="n">
        <v>11700</v>
      </c>
      <c r="E277" s="1438" t="n">
        <v>11700</v>
      </c>
      <c r="F277" s="1439"/>
      <c r="G277" s="1439"/>
      <c r="H277" s="1439"/>
      <c r="I277" s="1439"/>
      <c r="J277" s="1439"/>
      <c r="K277" s="1439"/>
      <c r="L277" s="1438" t="n">
        <v>11700</v>
      </c>
      <c r="M277" s="1438" t="n">
        <v>11700</v>
      </c>
      <c r="N277" s="1458"/>
      <c r="O277" s="1444" t="n">
        <f aca="false">H277*12</f>
        <v>0</v>
      </c>
      <c r="P277" s="1445" t="n">
        <f aca="false">F277-O277</f>
        <v>0</v>
      </c>
      <c r="Q277" s="1453"/>
    </row>
    <row r="278" customFormat="false" ht="57.6" hidden="true" customHeight="true" outlineLevel="4" collapsed="false">
      <c r="B278" s="1448" t="s">
        <v>1060</v>
      </c>
      <c r="C278" s="1448"/>
      <c r="D278" s="1438" t="n">
        <v>26677.44</v>
      </c>
      <c r="E278" s="1438" t="n">
        <v>13176.48</v>
      </c>
      <c r="F278" s="1438" t="n">
        <v>13500.96</v>
      </c>
      <c r="G278" s="1439"/>
      <c r="H278" s="1454" t="n">
        <v>158.79</v>
      </c>
      <c r="I278" s="1439"/>
      <c r="J278" s="1439"/>
      <c r="K278" s="1439"/>
      <c r="L278" s="1438" t="n">
        <v>26677.44</v>
      </c>
      <c r="M278" s="1438" t="n">
        <v>13335.27</v>
      </c>
      <c r="N278" s="1440" t="n">
        <v>13342.17</v>
      </c>
      <c r="O278" s="1444" t="n">
        <f aca="false">H278*12</f>
        <v>1905.48</v>
      </c>
      <c r="P278" s="1445" t="n">
        <f aca="false">F278-O278</f>
        <v>11595.48</v>
      </c>
      <c r="Q278" s="1453"/>
    </row>
    <row r="279" customFormat="false" ht="35.1" hidden="true" customHeight="true" outlineLevel="4" collapsed="false">
      <c r="B279" s="1448" t="s">
        <v>1061</v>
      </c>
      <c r="C279" s="1448"/>
      <c r="D279" s="1438" t="n">
        <v>22850</v>
      </c>
      <c r="E279" s="1438" t="n">
        <v>20404.52</v>
      </c>
      <c r="F279" s="1438" t="n">
        <v>2445.48</v>
      </c>
      <c r="G279" s="1439"/>
      <c r="H279" s="1454" t="n">
        <v>153.36</v>
      </c>
      <c r="I279" s="1439"/>
      <c r="J279" s="1439"/>
      <c r="K279" s="1439"/>
      <c r="L279" s="1438" t="n">
        <v>22850</v>
      </c>
      <c r="M279" s="1438" t="n">
        <v>20557.88</v>
      </c>
      <c r="N279" s="1440" t="n">
        <v>2292.12</v>
      </c>
      <c r="O279" s="1444" t="n">
        <f aca="false">H279*12</f>
        <v>1840.32</v>
      </c>
      <c r="P279" s="1445" t="n">
        <f aca="false">F279-O279</f>
        <v>605.16</v>
      </c>
      <c r="Q279" s="1453"/>
    </row>
    <row r="280" customFormat="false" ht="35.1" hidden="true" customHeight="true" outlineLevel="4" collapsed="false">
      <c r="B280" s="1448" t="s">
        <v>1062</v>
      </c>
      <c r="C280" s="1448"/>
      <c r="D280" s="1438" t="n">
        <v>10300</v>
      </c>
      <c r="E280" s="1438" t="n">
        <v>10300</v>
      </c>
      <c r="F280" s="1439"/>
      <c r="G280" s="1439"/>
      <c r="H280" s="1439"/>
      <c r="I280" s="1439"/>
      <c r="J280" s="1439"/>
      <c r="K280" s="1439"/>
      <c r="L280" s="1438" t="n">
        <v>10300</v>
      </c>
      <c r="M280" s="1438" t="n">
        <v>10300</v>
      </c>
      <c r="N280" s="1458"/>
      <c r="O280" s="1444" t="n">
        <f aca="false">H280*12</f>
        <v>0</v>
      </c>
      <c r="P280" s="1445" t="n">
        <f aca="false">F280-O280</f>
        <v>0</v>
      </c>
      <c r="Q280" s="1453"/>
    </row>
    <row r="281" customFormat="false" ht="35.1" hidden="true" customHeight="true" outlineLevel="4" collapsed="false">
      <c r="B281" s="1448" t="s">
        <v>1063</v>
      </c>
      <c r="C281" s="1448"/>
      <c r="D281" s="1438" t="n">
        <v>10300</v>
      </c>
      <c r="E281" s="1438" t="n">
        <v>10300</v>
      </c>
      <c r="F281" s="1439"/>
      <c r="G281" s="1439"/>
      <c r="H281" s="1439"/>
      <c r="I281" s="1439"/>
      <c r="J281" s="1439"/>
      <c r="K281" s="1439"/>
      <c r="L281" s="1438" t="n">
        <v>10300</v>
      </c>
      <c r="M281" s="1438" t="n">
        <v>10300</v>
      </c>
      <c r="N281" s="1458"/>
      <c r="O281" s="1444" t="n">
        <f aca="false">H281*12</f>
        <v>0</v>
      </c>
      <c r="P281" s="1445" t="n">
        <f aca="false">F281-O281</f>
        <v>0</v>
      </c>
      <c r="Q281" s="1453"/>
    </row>
    <row r="282" customFormat="false" ht="23.85" hidden="true" customHeight="true" outlineLevel="4" collapsed="false">
      <c r="B282" s="1448" t="s">
        <v>1064</v>
      </c>
      <c r="C282" s="1448"/>
      <c r="D282" s="1438" t="n">
        <v>14475</v>
      </c>
      <c r="E282" s="1438" t="n">
        <v>14475</v>
      </c>
      <c r="F282" s="1439"/>
      <c r="G282" s="1439"/>
      <c r="H282" s="1439"/>
      <c r="I282" s="1439"/>
      <c r="J282" s="1439"/>
      <c r="K282" s="1439"/>
      <c r="L282" s="1438" t="n">
        <v>14475</v>
      </c>
      <c r="M282" s="1438" t="n">
        <v>14475</v>
      </c>
      <c r="N282" s="1458"/>
      <c r="O282" s="1444" t="n">
        <f aca="false">H282*12</f>
        <v>0</v>
      </c>
      <c r="P282" s="1445" t="n">
        <f aca="false">F282-O282</f>
        <v>0</v>
      </c>
      <c r="Q282" s="1453"/>
    </row>
    <row r="283" customFormat="false" ht="35.1" hidden="true" customHeight="true" outlineLevel="4" collapsed="false">
      <c r="B283" s="1448" t="s">
        <v>1065</v>
      </c>
      <c r="C283" s="1448"/>
      <c r="D283" s="1438" t="n">
        <v>13835</v>
      </c>
      <c r="E283" s="1438" t="n">
        <v>13835</v>
      </c>
      <c r="F283" s="1439"/>
      <c r="G283" s="1439"/>
      <c r="H283" s="1439"/>
      <c r="I283" s="1439"/>
      <c r="J283" s="1439"/>
      <c r="K283" s="1439"/>
      <c r="L283" s="1438" t="n">
        <v>13835</v>
      </c>
      <c r="M283" s="1438" t="n">
        <v>13835</v>
      </c>
      <c r="N283" s="1458"/>
      <c r="O283" s="1444" t="n">
        <f aca="false">H283*12</f>
        <v>0</v>
      </c>
      <c r="P283" s="1445" t="n">
        <f aca="false">F283-O283</f>
        <v>0</v>
      </c>
      <c r="Q283" s="1453"/>
    </row>
    <row r="284" customFormat="false" ht="35.1" hidden="true" customHeight="true" outlineLevel="4" collapsed="false">
      <c r="B284" s="1448" t="s">
        <v>1066</v>
      </c>
      <c r="C284" s="1448"/>
      <c r="D284" s="1438" t="n">
        <v>8000</v>
      </c>
      <c r="E284" s="1438" t="n">
        <v>8000</v>
      </c>
      <c r="F284" s="1439"/>
      <c r="G284" s="1439"/>
      <c r="H284" s="1439"/>
      <c r="I284" s="1439"/>
      <c r="J284" s="1439"/>
      <c r="K284" s="1439"/>
      <c r="L284" s="1438" t="n">
        <v>8000</v>
      </c>
      <c r="M284" s="1438" t="n">
        <v>8000</v>
      </c>
      <c r="N284" s="1458"/>
      <c r="O284" s="1444" t="n">
        <f aca="false">H284*12</f>
        <v>0</v>
      </c>
      <c r="P284" s="1445" t="n">
        <f aca="false">F284-O284</f>
        <v>0</v>
      </c>
      <c r="Q284" s="1453"/>
    </row>
    <row r="285" customFormat="false" ht="35.1" hidden="true" customHeight="true" outlineLevel="4" collapsed="false">
      <c r="B285" s="1448" t="s">
        <v>1067</v>
      </c>
      <c r="C285" s="1448"/>
      <c r="D285" s="1438" t="n">
        <v>7500</v>
      </c>
      <c r="E285" s="1438" t="n">
        <v>7500</v>
      </c>
      <c r="F285" s="1439"/>
      <c r="G285" s="1439"/>
      <c r="H285" s="1439"/>
      <c r="I285" s="1439"/>
      <c r="J285" s="1439"/>
      <c r="K285" s="1439"/>
      <c r="L285" s="1438" t="n">
        <v>7500</v>
      </c>
      <c r="M285" s="1438" t="n">
        <v>7500</v>
      </c>
      <c r="N285" s="1458"/>
      <c r="O285" s="1444" t="n">
        <f aca="false">H285*12</f>
        <v>0</v>
      </c>
      <c r="P285" s="1445" t="n">
        <f aca="false">F285-O285</f>
        <v>0</v>
      </c>
      <c r="Q285" s="1453"/>
    </row>
    <row r="286" customFormat="false" ht="35.1" hidden="true" customHeight="true" outlineLevel="4" collapsed="false">
      <c r="B286" s="1448" t="s">
        <v>1068</v>
      </c>
      <c r="C286" s="1448"/>
      <c r="D286" s="1438" t="n">
        <v>3813.56</v>
      </c>
      <c r="E286" s="1438" t="n">
        <v>3813.56</v>
      </c>
      <c r="F286" s="1439"/>
      <c r="G286" s="1439"/>
      <c r="H286" s="1439"/>
      <c r="I286" s="1439"/>
      <c r="J286" s="1439"/>
      <c r="K286" s="1439"/>
      <c r="L286" s="1438" t="n">
        <v>3813.56</v>
      </c>
      <c r="M286" s="1438" t="n">
        <v>3813.56</v>
      </c>
      <c r="N286" s="1458"/>
      <c r="O286" s="1444" t="n">
        <f aca="false">H286*12</f>
        <v>0</v>
      </c>
      <c r="P286" s="1445" t="n">
        <f aca="false">F286-O286</f>
        <v>0</v>
      </c>
      <c r="Q286" s="1453"/>
    </row>
    <row r="287" customFormat="false" ht="57.6" hidden="true" customHeight="true" outlineLevel="4" collapsed="false">
      <c r="B287" s="1448" t="s">
        <v>1069</v>
      </c>
      <c r="C287" s="1448"/>
      <c r="D287" s="1438" t="n">
        <v>35593.22</v>
      </c>
      <c r="E287" s="1438" t="n">
        <v>34227.15</v>
      </c>
      <c r="F287" s="1438" t="n">
        <v>1366.07</v>
      </c>
      <c r="G287" s="1439"/>
      <c r="H287" s="1454" t="n">
        <v>265.62</v>
      </c>
      <c r="I287" s="1439"/>
      <c r="J287" s="1439"/>
      <c r="K287" s="1439"/>
      <c r="L287" s="1438" t="n">
        <v>35593.22</v>
      </c>
      <c r="M287" s="1438" t="n">
        <v>34492.77</v>
      </c>
      <c r="N287" s="1440" t="n">
        <v>1100.45</v>
      </c>
      <c r="O287" s="1444" t="n">
        <f aca="false">H287*12</f>
        <v>3187.44</v>
      </c>
      <c r="P287" s="1445" t="n">
        <f aca="false">F287-O287</f>
        <v>-1821.37</v>
      </c>
      <c r="Q287" s="1453"/>
    </row>
    <row r="288" customFormat="false" ht="35.1" hidden="true" customHeight="true" outlineLevel="4" collapsed="false">
      <c r="B288" s="1448" t="s">
        <v>1070</v>
      </c>
      <c r="C288" s="1448"/>
      <c r="D288" s="1438" t="n">
        <v>10258.24</v>
      </c>
      <c r="E288" s="1438" t="n">
        <v>10258.24</v>
      </c>
      <c r="F288" s="1439"/>
      <c r="G288" s="1439"/>
      <c r="H288" s="1439"/>
      <c r="I288" s="1439"/>
      <c r="J288" s="1439"/>
      <c r="K288" s="1439"/>
      <c r="L288" s="1438" t="n">
        <v>10258.24</v>
      </c>
      <c r="M288" s="1438" t="n">
        <v>10258.24</v>
      </c>
      <c r="N288" s="1458"/>
      <c r="O288" s="1444" t="n">
        <f aca="false">H288*12</f>
        <v>0</v>
      </c>
      <c r="P288" s="1445" t="n">
        <f aca="false">F288-O288</f>
        <v>0</v>
      </c>
      <c r="Q288" s="1453"/>
    </row>
    <row r="289" customFormat="false" ht="46.35" hidden="true" customHeight="true" outlineLevel="4" collapsed="false">
      <c r="B289" s="1448" t="s">
        <v>1071</v>
      </c>
      <c r="C289" s="1448"/>
      <c r="D289" s="1438" t="n">
        <v>20833.33</v>
      </c>
      <c r="E289" s="1438" t="n">
        <v>20833.33</v>
      </c>
      <c r="F289" s="1439"/>
      <c r="G289" s="1439"/>
      <c r="H289" s="1439"/>
      <c r="I289" s="1439"/>
      <c r="J289" s="1439"/>
      <c r="K289" s="1439"/>
      <c r="L289" s="1438" t="n">
        <v>20833.33</v>
      </c>
      <c r="M289" s="1438" t="n">
        <v>20833.33</v>
      </c>
      <c r="N289" s="1458"/>
      <c r="O289" s="1444" t="n">
        <f aca="false">H289*12</f>
        <v>0</v>
      </c>
      <c r="P289" s="1445" t="n">
        <f aca="false">F289-O289</f>
        <v>0</v>
      </c>
      <c r="Q289" s="1453"/>
    </row>
    <row r="290" customFormat="false" ht="35.1" hidden="true" customHeight="true" outlineLevel="4" collapsed="false">
      <c r="B290" s="1448" t="s">
        <v>1072</v>
      </c>
      <c r="C290" s="1448"/>
      <c r="D290" s="1438" t="n">
        <v>32500</v>
      </c>
      <c r="E290" s="1438" t="n">
        <v>32500</v>
      </c>
      <c r="F290" s="1439"/>
      <c r="G290" s="1439"/>
      <c r="H290" s="1439"/>
      <c r="I290" s="1439"/>
      <c r="J290" s="1439"/>
      <c r="K290" s="1439"/>
      <c r="L290" s="1438" t="n">
        <v>32500</v>
      </c>
      <c r="M290" s="1438" t="n">
        <v>32500</v>
      </c>
      <c r="N290" s="1458"/>
      <c r="O290" s="1444" t="n">
        <f aca="false">H290*12</f>
        <v>0</v>
      </c>
      <c r="P290" s="1445" t="n">
        <f aca="false">F290-O290</f>
        <v>0</v>
      </c>
      <c r="Q290" s="1453"/>
    </row>
    <row r="291" customFormat="false" ht="46.35" hidden="true" customHeight="true" outlineLevel="4" collapsed="false">
      <c r="B291" s="1448" t="s">
        <v>1073</v>
      </c>
      <c r="C291" s="1448"/>
      <c r="D291" s="1438" t="n">
        <v>63692.81</v>
      </c>
      <c r="E291" s="1438" t="n">
        <v>44738.97</v>
      </c>
      <c r="F291" s="1438" t="n">
        <v>18953.84</v>
      </c>
      <c r="G291" s="1439"/>
      <c r="H291" s="1454" t="n">
        <v>138.46</v>
      </c>
      <c r="I291" s="1439"/>
      <c r="J291" s="1439"/>
      <c r="K291" s="1439"/>
      <c r="L291" s="1438" t="n">
        <v>63692.81</v>
      </c>
      <c r="M291" s="1438" t="n">
        <v>44877.43</v>
      </c>
      <c r="N291" s="1440" t="n">
        <v>18815.38</v>
      </c>
      <c r="O291" s="1444" t="n">
        <f aca="false">H291*12</f>
        <v>1661.52</v>
      </c>
      <c r="P291" s="1445" t="n">
        <f aca="false">F291-O291</f>
        <v>17292.32</v>
      </c>
      <c r="Q291" s="1453"/>
    </row>
    <row r="292" customFormat="false" ht="35.1" hidden="true" customHeight="true" outlineLevel="4" collapsed="false">
      <c r="B292" s="1448" t="s">
        <v>1074</v>
      </c>
      <c r="C292" s="1448"/>
      <c r="D292" s="1438" t="n">
        <v>23700</v>
      </c>
      <c r="E292" s="1438" t="n">
        <v>14953.42</v>
      </c>
      <c r="F292" s="1438" t="n">
        <v>8746.58</v>
      </c>
      <c r="G292" s="1439"/>
      <c r="H292" s="1454" t="n">
        <v>282.14</v>
      </c>
      <c r="I292" s="1439"/>
      <c r="J292" s="1439"/>
      <c r="K292" s="1439"/>
      <c r="L292" s="1438" t="n">
        <v>23700</v>
      </c>
      <c r="M292" s="1438" t="n">
        <v>15235.56</v>
      </c>
      <c r="N292" s="1440" t="n">
        <v>8464.44</v>
      </c>
      <c r="O292" s="1444" t="n">
        <f aca="false">H292*12</f>
        <v>3385.68</v>
      </c>
      <c r="P292" s="1445" t="n">
        <f aca="false">F292-O292</f>
        <v>5360.9</v>
      </c>
      <c r="Q292" s="1453"/>
    </row>
    <row r="293" customFormat="false" ht="35.1" hidden="true" customHeight="true" outlineLevel="4" collapsed="false">
      <c r="B293" s="1448" t="s">
        <v>1075</v>
      </c>
      <c r="C293" s="1448"/>
      <c r="D293" s="1438" t="n">
        <v>29000</v>
      </c>
      <c r="E293" s="1438" t="n">
        <v>14499.84</v>
      </c>
      <c r="F293" s="1438" t="n">
        <v>14500.16</v>
      </c>
      <c r="G293" s="1439"/>
      <c r="H293" s="1454" t="n">
        <v>302.08</v>
      </c>
      <c r="I293" s="1439"/>
      <c r="J293" s="1439"/>
      <c r="K293" s="1439"/>
      <c r="L293" s="1438" t="n">
        <v>29000</v>
      </c>
      <c r="M293" s="1438" t="n">
        <v>14801.92</v>
      </c>
      <c r="N293" s="1440" t="n">
        <v>14198.08</v>
      </c>
      <c r="O293" s="1444" t="n">
        <f aca="false">H293*12</f>
        <v>3624.96</v>
      </c>
      <c r="P293" s="1445" t="n">
        <f aca="false">F293-O293</f>
        <v>10875.2</v>
      </c>
      <c r="Q293" s="1453"/>
    </row>
    <row r="294" customFormat="false" ht="36" hidden="false" customHeight="true" outlineLevel="0" collapsed="false">
      <c r="B294" s="1426" t="s">
        <v>1076</v>
      </c>
      <c r="C294" s="1426"/>
      <c r="D294" s="1432" t="n">
        <f aca="false">SUM(D298:D345)</f>
        <v>14642274.01</v>
      </c>
      <c r="E294" s="1432" t="n">
        <f aca="false">SUM(E298:E345)</f>
        <v>4805164.35</v>
      </c>
      <c r="F294" s="1432" t="n">
        <f aca="false">SUM(F298:F345)</f>
        <v>9837109.66</v>
      </c>
      <c r="G294" s="1432" t="n">
        <f aca="false">SUM(G298:G345)</f>
        <v>0</v>
      </c>
      <c r="H294" s="1432" t="n">
        <f aca="false">SUM(H298:H345)</f>
        <v>27156.79</v>
      </c>
      <c r="I294" s="1432" t="n">
        <f aca="false">SUM(I298:I345)</f>
        <v>0</v>
      </c>
      <c r="J294" s="1432" t="n">
        <f aca="false">SUM(J298:J345)</f>
        <v>0</v>
      </c>
      <c r="K294" s="1432" t="n">
        <f aca="false">SUM(K298:K345)</f>
        <v>0</v>
      </c>
      <c r="L294" s="1432" t="n">
        <f aca="false">SUM(L298:L345)</f>
        <v>14642274.01</v>
      </c>
      <c r="M294" s="1432" t="n">
        <f aca="false">SUM(M298:M345)</f>
        <v>4832321.14</v>
      </c>
      <c r="N294" s="1432" t="n">
        <f aca="false">SUM(N298:N345)</f>
        <v>9809952.87</v>
      </c>
      <c r="O294" s="1432" t="n">
        <f aca="false">SUM(O298:O345)</f>
        <v>325881.48</v>
      </c>
      <c r="P294" s="1452" t="n">
        <f aca="false">F294-O294</f>
        <v>9511228.18</v>
      </c>
      <c r="Q294" s="1453" t="n">
        <v>1</v>
      </c>
    </row>
    <row r="295" customFormat="false" ht="12.6" hidden="true" customHeight="true" outlineLevel="1" collapsed="false">
      <c r="B295" s="1437" t="s">
        <v>828</v>
      </c>
      <c r="C295" s="1437"/>
      <c r="D295" s="1438" t="n">
        <v>14642274.01</v>
      </c>
      <c r="E295" s="1438" t="n">
        <v>4805164.35</v>
      </c>
      <c r="F295" s="1438" t="n">
        <v>9837109.66</v>
      </c>
      <c r="G295" s="1439"/>
      <c r="H295" s="1438" t="n">
        <v>27156.79</v>
      </c>
      <c r="I295" s="1439"/>
      <c r="J295" s="1439"/>
      <c r="K295" s="1439"/>
      <c r="L295" s="1438" t="n">
        <v>14642274.01</v>
      </c>
      <c r="M295" s="1438" t="n">
        <v>4832321.14</v>
      </c>
      <c r="N295" s="1440" t="n">
        <v>9809952.87</v>
      </c>
      <c r="O295" s="1444" t="n">
        <f aca="false">H295*12</f>
        <v>325881.48</v>
      </c>
      <c r="P295" s="1445" t="n">
        <f aca="false">F295-O295</f>
        <v>9511228.18</v>
      </c>
      <c r="Q295" s="1453"/>
    </row>
    <row r="296" customFormat="false" ht="12.6" hidden="true" customHeight="true" outlineLevel="2" collapsed="false">
      <c r="B296" s="1443" t="s">
        <v>829</v>
      </c>
      <c r="C296" s="1443"/>
      <c r="D296" s="1438" t="n">
        <v>14642274.01</v>
      </c>
      <c r="E296" s="1438" t="n">
        <v>4805164.35</v>
      </c>
      <c r="F296" s="1438" t="n">
        <v>9837109.66</v>
      </c>
      <c r="G296" s="1439"/>
      <c r="H296" s="1438" t="n">
        <v>27156.79</v>
      </c>
      <c r="I296" s="1439"/>
      <c r="J296" s="1439"/>
      <c r="K296" s="1439"/>
      <c r="L296" s="1438" t="n">
        <v>14642274.01</v>
      </c>
      <c r="M296" s="1438" t="n">
        <v>4832321.14</v>
      </c>
      <c r="N296" s="1440" t="n">
        <v>9809952.87</v>
      </c>
      <c r="O296" s="1444" t="n">
        <f aca="false">H296*12</f>
        <v>325881.48</v>
      </c>
      <c r="P296" s="1445" t="n">
        <f aca="false">F296-O296</f>
        <v>9511228.18</v>
      </c>
      <c r="Q296" s="1453"/>
    </row>
    <row r="297" customFormat="false" ht="35.1" hidden="true" customHeight="true" outlineLevel="3" collapsed="false">
      <c r="B297" s="1456" t="s">
        <v>1077</v>
      </c>
      <c r="C297" s="1456"/>
      <c r="D297" s="1438" t="n">
        <v>14642274.01</v>
      </c>
      <c r="E297" s="1438" t="n">
        <v>4805164.35</v>
      </c>
      <c r="F297" s="1438" t="n">
        <v>9837109.66</v>
      </c>
      <c r="G297" s="1439"/>
      <c r="H297" s="1438" t="n">
        <v>27156.79</v>
      </c>
      <c r="I297" s="1439"/>
      <c r="J297" s="1439"/>
      <c r="K297" s="1439"/>
      <c r="L297" s="1438" t="n">
        <v>14642274.01</v>
      </c>
      <c r="M297" s="1438" t="n">
        <v>4832321.14</v>
      </c>
      <c r="N297" s="1440" t="n">
        <v>9809952.87</v>
      </c>
      <c r="O297" s="1444" t="n">
        <f aca="false">H297*12</f>
        <v>325881.48</v>
      </c>
      <c r="P297" s="1445" t="n">
        <f aca="false">F297-O297</f>
        <v>9511228.18</v>
      </c>
      <c r="Q297" s="1453"/>
    </row>
    <row r="298" customFormat="false" ht="57.6" hidden="true" customHeight="true" outlineLevel="4" collapsed="false">
      <c r="B298" s="1448" t="s">
        <v>1078</v>
      </c>
      <c r="C298" s="1448"/>
      <c r="D298" s="1438" t="n">
        <v>44788</v>
      </c>
      <c r="E298" s="1438" t="n">
        <v>5147.1</v>
      </c>
      <c r="F298" s="1438" t="n">
        <v>39640.9</v>
      </c>
      <c r="G298" s="1439"/>
      <c r="H298" s="1454" t="n">
        <v>90.3</v>
      </c>
      <c r="I298" s="1439"/>
      <c r="J298" s="1439"/>
      <c r="K298" s="1439"/>
      <c r="L298" s="1438" t="n">
        <v>44788</v>
      </c>
      <c r="M298" s="1438" t="n">
        <v>5237.4</v>
      </c>
      <c r="N298" s="1440" t="n">
        <v>39550.6</v>
      </c>
      <c r="O298" s="1444" t="n">
        <f aca="false">H298*12</f>
        <v>1083.6</v>
      </c>
      <c r="P298" s="1445" t="n">
        <f aca="false">F298-O298</f>
        <v>38557.3</v>
      </c>
      <c r="Q298" s="1453"/>
    </row>
    <row r="299" customFormat="false" ht="23.85" hidden="true" customHeight="true" outlineLevel="4" collapsed="false">
      <c r="B299" s="1448" t="s">
        <v>1079</v>
      </c>
      <c r="C299" s="1448"/>
      <c r="D299" s="1438" t="n">
        <v>76424</v>
      </c>
      <c r="E299" s="1438" t="n">
        <v>44177.44</v>
      </c>
      <c r="F299" s="1438" t="n">
        <v>32246.56</v>
      </c>
      <c r="G299" s="1439"/>
      <c r="H299" s="1454" t="n">
        <v>95.05</v>
      </c>
      <c r="I299" s="1439"/>
      <c r="J299" s="1439"/>
      <c r="K299" s="1439"/>
      <c r="L299" s="1438" t="n">
        <v>76424</v>
      </c>
      <c r="M299" s="1438" t="n">
        <v>44272.49</v>
      </c>
      <c r="N299" s="1440" t="n">
        <v>32151.51</v>
      </c>
      <c r="O299" s="1444" t="n">
        <f aca="false">H299*12</f>
        <v>1140.6</v>
      </c>
      <c r="P299" s="1445" t="n">
        <f aca="false">F299-O299</f>
        <v>31105.96</v>
      </c>
      <c r="Q299" s="1453"/>
    </row>
    <row r="300" customFormat="false" ht="46.35" hidden="true" customHeight="true" outlineLevel="4" collapsed="false">
      <c r="B300" s="1448" t="s">
        <v>1080</v>
      </c>
      <c r="C300" s="1448"/>
      <c r="D300" s="1438" t="n">
        <v>12244.24</v>
      </c>
      <c r="E300" s="1438" t="n">
        <v>12244.24</v>
      </c>
      <c r="F300" s="1439"/>
      <c r="G300" s="1439"/>
      <c r="H300" s="1439"/>
      <c r="I300" s="1439"/>
      <c r="J300" s="1439"/>
      <c r="K300" s="1439"/>
      <c r="L300" s="1438" t="n">
        <v>12244.24</v>
      </c>
      <c r="M300" s="1438" t="n">
        <v>12244.24</v>
      </c>
      <c r="N300" s="1458"/>
      <c r="O300" s="1444" t="n">
        <f aca="false">H300*12</f>
        <v>0</v>
      </c>
      <c r="P300" s="1445" t="n">
        <f aca="false">F300-O300</f>
        <v>0</v>
      </c>
      <c r="Q300" s="1453"/>
    </row>
    <row r="301" customFormat="false" ht="68.85" hidden="true" customHeight="true" outlineLevel="4" collapsed="false">
      <c r="B301" s="1448" t="s">
        <v>1081</v>
      </c>
      <c r="C301" s="1448"/>
      <c r="D301" s="1438" t="n">
        <v>9586.16</v>
      </c>
      <c r="E301" s="1438" t="n">
        <v>1516.53</v>
      </c>
      <c r="F301" s="1438" t="n">
        <v>8069.63</v>
      </c>
      <c r="G301" s="1439"/>
      <c r="H301" s="1454" t="n">
        <v>4.09</v>
      </c>
      <c r="I301" s="1439"/>
      <c r="J301" s="1439"/>
      <c r="K301" s="1439"/>
      <c r="L301" s="1438" t="n">
        <v>9586.16</v>
      </c>
      <c r="M301" s="1438" t="n">
        <v>1520.62</v>
      </c>
      <c r="N301" s="1440" t="n">
        <v>8065.54</v>
      </c>
      <c r="O301" s="1444" t="n">
        <f aca="false">H301*12</f>
        <v>49.08</v>
      </c>
      <c r="P301" s="1445" t="n">
        <f aca="false">F301-O301</f>
        <v>8020.55</v>
      </c>
      <c r="Q301" s="1453"/>
    </row>
    <row r="302" customFormat="false" ht="46.35" hidden="true" customHeight="true" outlineLevel="4" collapsed="false">
      <c r="B302" s="1448" t="s">
        <v>1082</v>
      </c>
      <c r="C302" s="1448"/>
      <c r="D302" s="1438" t="n">
        <v>31428.96</v>
      </c>
      <c r="E302" s="1438" t="n">
        <v>23870.9</v>
      </c>
      <c r="F302" s="1438" t="n">
        <v>7558.06</v>
      </c>
      <c r="G302" s="1439"/>
      <c r="H302" s="1454" t="n">
        <v>41.52</v>
      </c>
      <c r="I302" s="1439"/>
      <c r="J302" s="1439"/>
      <c r="K302" s="1439"/>
      <c r="L302" s="1438" t="n">
        <v>31428.96</v>
      </c>
      <c r="M302" s="1438" t="n">
        <v>23912.42</v>
      </c>
      <c r="N302" s="1440" t="n">
        <v>7516.54</v>
      </c>
      <c r="O302" s="1444" t="n">
        <f aca="false">H302*12</f>
        <v>498.24</v>
      </c>
      <c r="P302" s="1445" t="n">
        <f aca="false">F302-O302</f>
        <v>7059.82</v>
      </c>
      <c r="Q302" s="1453"/>
    </row>
    <row r="303" customFormat="false" ht="68.85" hidden="true" customHeight="true" outlineLevel="4" collapsed="false">
      <c r="B303" s="1448" t="s">
        <v>1083</v>
      </c>
      <c r="C303" s="1448"/>
      <c r="D303" s="1438" t="n">
        <v>31707.76</v>
      </c>
      <c r="E303" s="1438" t="n">
        <v>30588.89</v>
      </c>
      <c r="F303" s="1438" t="n">
        <v>1118.87</v>
      </c>
      <c r="G303" s="1439"/>
      <c r="H303" s="1454" t="n">
        <v>42.56</v>
      </c>
      <c r="I303" s="1439"/>
      <c r="J303" s="1439"/>
      <c r="K303" s="1439"/>
      <c r="L303" s="1438" t="n">
        <v>31707.76</v>
      </c>
      <c r="M303" s="1438" t="n">
        <v>30631.45</v>
      </c>
      <c r="N303" s="1440" t="n">
        <v>1076.31</v>
      </c>
      <c r="O303" s="1444" t="n">
        <f aca="false">H303*12</f>
        <v>510.72</v>
      </c>
      <c r="P303" s="1445" t="n">
        <f aca="false">F303-O303</f>
        <v>608.15</v>
      </c>
      <c r="Q303" s="1453"/>
    </row>
    <row r="304" customFormat="false" ht="80.1" hidden="true" customHeight="true" outlineLevel="4" collapsed="false">
      <c r="B304" s="1448" t="s">
        <v>1084</v>
      </c>
      <c r="C304" s="1448"/>
      <c r="D304" s="1438" t="n">
        <v>664397.64</v>
      </c>
      <c r="E304" s="1438" t="n">
        <v>592016.1</v>
      </c>
      <c r="F304" s="1438" t="n">
        <v>72381.54</v>
      </c>
      <c r="G304" s="1439"/>
      <c r="H304" s="1454" t="n">
        <v>823.29</v>
      </c>
      <c r="I304" s="1439"/>
      <c r="J304" s="1439"/>
      <c r="K304" s="1439"/>
      <c r="L304" s="1438" t="n">
        <v>664397.64</v>
      </c>
      <c r="M304" s="1438" t="n">
        <v>592839.39</v>
      </c>
      <c r="N304" s="1440" t="n">
        <v>71558.25</v>
      </c>
      <c r="O304" s="1444" t="n">
        <f aca="false">H304*12</f>
        <v>9879.48</v>
      </c>
      <c r="P304" s="1445" t="n">
        <f aca="false">F304-O304</f>
        <v>62502.06</v>
      </c>
      <c r="Q304" s="1453"/>
    </row>
    <row r="305" customFormat="false" ht="68.85" hidden="true" customHeight="true" outlineLevel="4" collapsed="false">
      <c r="B305" s="1448" t="s">
        <v>1085</v>
      </c>
      <c r="C305" s="1448"/>
      <c r="D305" s="1438" t="n">
        <v>26896</v>
      </c>
      <c r="E305" s="1438" t="n">
        <v>12560.66</v>
      </c>
      <c r="F305" s="1438" t="n">
        <v>14335.34</v>
      </c>
      <c r="G305" s="1439"/>
      <c r="H305" s="1454" t="n">
        <v>33.87</v>
      </c>
      <c r="I305" s="1439"/>
      <c r="J305" s="1439"/>
      <c r="K305" s="1439"/>
      <c r="L305" s="1438" t="n">
        <v>26896</v>
      </c>
      <c r="M305" s="1438" t="n">
        <v>12594.53</v>
      </c>
      <c r="N305" s="1440" t="n">
        <v>14301.47</v>
      </c>
      <c r="O305" s="1444" t="n">
        <f aca="false">H305*12</f>
        <v>406.44</v>
      </c>
      <c r="P305" s="1445" t="n">
        <f aca="false">F305-O305</f>
        <v>13928.9</v>
      </c>
      <c r="Q305" s="1453"/>
    </row>
    <row r="306" customFormat="false" ht="68.85" hidden="true" customHeight="true" outlineLevel="4" collapsed="false">
      <c r="B306" s="1448" t="s">
        <v>1086</v>
      </c>
      <c r="C306" s="1448"/>
      <c r="D306" s="1438" t="n">
        <v>589235.6</v>
      </c>
      <c r="E306" s="1438" t="n">
        <v>215097.15</v>
      </c>
      <c r="F306" s="1438" t="n">
        <v>374138.45</v>
      </c>
      <c r="G306" s="1439"/>
      <c r="H306" s="1454" t="n">
        <v>746.81</v>
      </c>
      <c r="I306" s="1439"/>
      <c r="J306" s="1439"/>
      <c r="K306" s="1439"/>
      <c r="L306" s="1438" t="n">
        <v>589235.6</v>
      </c>
      <c r="M306" s="1438" t="n">
        <v>215843.96</v>
      </c>
      <c r="N306" s="1440" t="n">
        <v>373391.64</v>
      </c>
      <c r="O306" s="1444" t="n">
        <f aca="false">H306*12</f>
        <v>8961.72</v>
      </c>
      <c r="P306" s="1445" t="n">
        <f aca="false">F306-O306</f>
        <v>365176.73</v>
      </c>
      <c r="Q306" s="1453"/>
    </row>
    <row r="307" customFormat="false" ht="57.6" hidden="true" customHeight="true" outlineLevel="4" collapsed="false">
      <c r="B307" s="1448" t="s">
        <v>1087</v>
      </c>
      <c r="C307" s="1448"/>
      <c r="D307" s="1438" t="n">
        <v>42748.24</v>
      </c>
      <c r="E307" s="1438" t="n">
        <v>24396.01</v>
      </c>
      <c r="F307" s="1438" t="n">
        <v>18352.23</v>
      </c>
      <c r="G307" s="1439"/>
      <c r="H307" s="1454" t="n">
        <v>55.09</v>
      </c>
      <c r="I307" s="1439"/>
      <c r="J307" s="1439"/>
      <c r="K307" s="1439"/>
      <c r="L307" s="1438" t="n">
        <v>42748.24</v>
      </c>
      <c r="M307" s="1438" t="n">
        <v>24451.1</v>
      </c>
      <c r="N307" s="1440" t="n">
        <v>18297.14</v>
      </c>
      <c r="O307" s="1444" t="n">
        <f aca="false">H307*12</f>
        <v>661.08</v>
      </c>
      <c r="P307" s="1445" t="n">
        <f aca="false">F307-O307</f>
        <v>17691.15</v>
      </c>
      <c r="Q307" s="1453"/>
    </row>
    <row r="308" customFormat="false" ht="68.85" hidden="true" customHeight="true" outlineLevel="4" collapsed="false">
      <c r="B308" s="1448" t="s">
        <v>1088</v>
      </c>
      <c r="C308" s="1448"/>
      <c r="D308" s="1438" t="n">
        <v>149400.72</v>
      </c>
      <c r="E308" s="1438" t="n">
        <v>144129.48</v>
      </c>
      <c r="F308" s="1438" t="n">
        <v>5271.24</v>
      </c>
      <c r="G308" s="1439"/>
      <c r="H308" s="1454" t="n">
        <v>200.54</v>
      </c>
      <c r="I308" s="1439"/>
      <c r="J308" s="1439"/>
      <c r="K308" s="1439"/>
      <c r="L308" s="1438" t="n">
        <v>149400.72</v>
      </c>
      <c r="M308" s="1438" t="n">
        <v>144330.02</v>
      </c>
      <c r="N308" s="1440" t="n">
        <v>5070.7</v>
      </c>
      <c r="O308" s="1444" t="n">
        <f aca="false">H308*12</f>
        <v>2406.48</v>
      </c>
      <c r="P308" s="1445" t="n">
        <f aca="false">F308-O308</f>
        <v>2864.76</v>
      </c>
      <c r="Q308" s="1453"/>
    </row>
    <row r="309" customFormat="false" ht="68.85" hidden="true" customHeight="true" outlineLevel="4" collapsed="false">
      <c r="B309" s="1448" t="s">
        <v>1089</v>
      </c>
      <c r="C309" s="1448"/>
      <c r="D309" s="1438" t="n">
        <v>2709621.64</v>
      </c>
      <c r="E309" s="1438" t="n">
        <v>515709.49</v>
      </c>
      <c r="F309" s="1438" t="n">
        <v>2193912.15</v>
      </c>
      <c r="G309" s="1439"/>
      <c r="H309" s="1438" t="n">
        <v>7948.96</v>
      </c>
      <c r="I309" s="1439"/>
      <c r="J309" s="1439"/>
      <c r="K309" s="1439"/>
      <c r="L309" s="1438" t="n">
        <v>2709621.64</v>
      </c>
      <c r="M309" s="1438" t="n">
        <v>523658.45</v>
      </c>
      <c r="N309" s="1440" t="n">
        <v>2185963.19</v>
      </c>
      <c r="O309" s="1444" t="n">
        <f aca="false">H309*12</f>
        <v>95387.52</v>
      </c>
      <c r="P309" s="1445" t="n">
        <f aca="false">F309-O309</f>
        <v>2098524.63</v>
      </c>
      <c r="Q309" s="1453"/>
    </row>
    <row r="310" customFormat="false" ht="68.85" hidden="true" customHeight="true" outlineLevel="4" collapsed="false">
      <c r="B310" s="1448" t="s">
        <v>1090</v>
      </c>
      <c r="C310" s="1448"/>
      <c r="D310" s="1438" t="n">
        <v>14884.64</v>
      </c>
      <c r="E310" s="1438" t="n">
        <v>5743.62</v>
      </c>
      <c r="F310" s="1438" t="n">
        <v>9141.02</v>
      </c>
      <c r="G310" s="1439"/>
      <c r="H310" s="1454" t="n">
        <v>19.01</v>
      </c>
      <c r="I310" s="1439"/>
      <c r="J310" s="1439"/>
      <c r="K310" s="1439"/>
      <c r="L310" s="1438" t="n">
        <v>14884.64</v>
      </c>
      <c r="M310" s="1438" t="n">
        <v>5762.63</v>
      </c>
      <c r="N310" s="1440" t="n">
        <v>9122.01</v>
      </c>
      <c r="O310" s="1444" t="n">
        <f aca="false">H310*12</f>
        <v>228.12</v>
      </c>
      <c r="P310" s="1445" t="n">
        <f aca="false">F310-O310</f>
        <v>8912.9</v>
      </c>
      <c r="Q310" s="1453"/>
    </row>
    <row r="311" customFormat="false" ht="46.35" hidden="true" customHeight="true" outlineLevel="4" collapsed="false">
      <c r="B311" s="1448" t="s">
        <v>1091</v>
      </c>
      <c r="C311" s="1448"/>
      <c r="D311" s="1438" t="n">
        <v>5779.36</v>
      </c>
      <c r="E311" s="1438" t="n">
        <v>5779.36</v>
      </c>
      <c r="F311" s="1439"/>
      <c r="G311" s="1439"/>
      <c r="H311" s="1439"/>
      <c r="I311" s="1439"/>
      <c r="J311" s="1439"/>
      <c r="K311" s="1439"/>
      <c r="L311" s="1438" t="n">
        <v>5779.36</v>
      </c>
      <c r="M311" s="1438" t="n">
        <v>5779.36</v>
      </c>
      <c r="N311" s="1458"/>
      <c r="O311" s="1444" t="n">
        <f aca="false">H311*12</f>
        <v>0</v>
      </c>
      <c r="P311" s="1445" t="n">
        <f aca="false">F311-O311</f>
        <v>0</v>
      </c>
      <c r="Q311" s="1453"/>
    </row>
    <row r="312" customFormat="false" ht="68.85" hidden="true" customHeight="true" outlineLevel="4" collapsed="false">
      <c r="B312" s="1448" t="s">
        <v>1092</v>
      </c>
      <c r="C312" s="1448"/>
      <c r="D312" s="1438" t="n">
        <v>3247.2</v>
      </c>
      <c r="E312" s="1438" t="n">
        <v>3247.2</v>
      </c>
      <c r="F312" s="1439"/>
      <c r="G312" s="1439"/>
      <c r="H312" s="1439"/>
      <c r="I312" s="1439"/>
      <c r="J312" s="1439"/>
      <c r="K312" s="1439"/>
      <c r="L312" s="1438" t="n">
        <v>3247.2</v>
      </c>
      <c r="M312" s="1438" t="n">
        <v>3247.2</v>
      </c>
      <c r="N312" s="1458"/>
      <c r="O312" s="1444" t="n">
        <f aca="false">H312*12</f>
        <v>0</v>
      </c>
      <c r="P312" s="1445" t="n">
        <f aca="false">F312-O312</f>
        <v>0</v>
      </c>
      <c r="Q312" s="1453"/>
    </row>
    <row r="313" customFormat="false" ht="57.6" hidden="true" customHeight="true" outlineLevel="4" collapsed="false">
      <c r="B313" s="1448" t="s">
        <v>1093</v>
      </c>
      <c r="C313" s="1448"/>
      <c r="D313" s="1438" t="n">
        <v>2670.96</v>
      </c>
      <c r="E313" s="1438" t="n">
        <v>2670.96</v>
      </c>
      <c r="F313" s="1439"/>
      <c r="G313" s="1439"/>
      <c r="H313" s="1439"/>
      <c r="I313" s="1439"/>
      <c r="J313" s="1439"/>
      <c r="K313" s="1439"/>
      <c r="L313" s="1438" t="n">
        <v>2670.96</v>
      </c>
      <c r="M313" s="1438" t="n">
        <v>2670.96</v>
      </c>
      <c r="N313" s="1458"/>
      <c r="O313" s="1444" t="n">
        <f aca="false">H313*12</f>
        <v>0</v>
      </c>
      <c r="P313" s="1445" t="n">
        <f aca="false">F313-O313</f>
        <v>0</v>
      </c>
      <c r="Q313" s="1453"/>
    </row>
    <row r="314" customFormat="false" ht="57.6" hidden="true" customHeight="true" outlineLevel="4" collapsed="false">
      <c r="B314" s="1448" t="s">
        <v>1094</v>
      </c>
      <c r="C314" s="1448"/>
      <c r="D314" s="1438" t="n">
        <v>4118</v>
      </c>
      <c r="E314" s="1438" t="n">
        <v>4118</v>
      </c>
      <c r="F314" s="1439"/>
      <c r="G314" s="1439"/>
      <c r="H314" s="1439"/>
      <c r="I314" s="1439"/>
      <c r="J314" s="1439"/>
      <c r="K314" s="1439"/>
      <c r="L314" s="1438" t="n">
        <v>4118</v>
      </c>
      <c r="M314" s="1438" t="n">
        <v>4118</v>
      </c>
      <c r="N314" s="1458"/>
      <c r="O314" s="1444" t="n">
        <f aca="false">H314*12</f>
        <v>0</v>
      </c>
      <c r="P314" s="1445" t="n">
        <f aca="false">F314-O314</f>
        <v>0</v>
      </c>
      <c r="Q314" s="1453"/>
    </row>
    <row r="315" customFormat="false" ht="57.6" hidden="true" customHeight="true" outlineLevel="4" collapsed="false">
      <c r="B315" s="1448" t="s">
        <v>1095</v>
      </c>
      <c r="C315" s="1448"/>
      <c r="D315" s="1438" t="n">
        <v>2525.6</v>
      </c>
      <c r="E315" s="1438" t="n">
        <v>2525.6</v>
      </c>
      <c r="F315" s="1439"/>
      <c r="G315" s="1439"/>
      <c r="H315" s="1439"/>
      <c r="I315" s="1439"/>
      <c r="J315" s="1439"/>
      <c r="K315" s="1439"/>
      <c r="L315" s="1438" t="n">
        <v>2525.6</v>
      </c>
      <c r="M315" s="1438" t="n">
        <v>2525.6</v>
      </c>
      <c r="N315" s="1458"/>
      <c r="O315" s="1444" t="n">
        <f aca="false">H315*12</f>
        <v>0</v>
      </c>
      <c r="P315" s="1445" t="n">
        <f aca="false">F315-O315</f>
        <v>0</v>
      </c>
      <c r="Q315" s="1453"/>
    </row>
    <row r="316" customFormat="false" ht="68.85" hidden="true" customHeight="true" outlineLevel="4" collapsed="false">
      <c r="B316" s="1448" t="s">
        <v>1096</v>
      </c>
      <c r="C316" s="1448"/>
      <c r="D316" s="1438" t="n">
        <v>4840</v>
      </c>
      <c r="E316" s="1438" t="n">
        <v>4840</v>
      </c>
      <c r="F316" s="1439"/>
      <c r="G316" s="1439"/>
      <c r="H316" s="1439"/>
      <c r="I316" s="1439"/>
      <c r="J316" s="1439"/>
      <c r="K316" s="1439"/>
      <c r="L316" s="1438" t="n">
        <v>4840</v>
      </c>
      <c r="M316" s="1438" t="n">
        <v>4840</v>
      </c>
      <c r="N316" s="1458"/>
      <c r="O316" s="1444" t="n">
        <f aca="false">H316*12</f>
        <v>0</v>
      </c>
      <c r="P316" s="1445" t="n">
        <f aca="false">F316-O316</f>
        <v>0</v>
      </c>
      <c r="Q316" s="1453"/>
    </row>
    <row r="317" customFormat="false" ht="80.1" hidden="true" customHeight="true" outlineLevel="4" collapsed="false">
      <c r="B317" s="1448" t="s">
        <v>1097</v>
      </c>
      <c r="C317" s="1448"/>
      <c r="D317" s="1438" t="n">
        <v>34550.4</v>
      </c>
      <c r="E317" s="1438" t="n">
        <v>4014.48</v>
      </c>
      <c r="F317" s="1438" t="n">
        <v>30535.92</v>
      </c>
      <c r="G317" s="1439"/>
      <c r="H317" s="1454" t="n">
        <v>46.69</v>
      </c>
      <c r="I317" s="1439"/>
      <c r="J317" s="1439"/>
      <c r="K317" s="1439"/>
      <c r="L317" s="1438" t="n">
        <v>34550.4</v>
      </c>
      <c r="M317" s="1438" t="n">
        <v>4061.17</v>
      </c>
      <c r="N317" s="1440" t="n">
        <v>30489.23</v>
      </c>
      <c r="O317" s="1444" t="n">
        <f aca="false">H317*12</f>
        <v>560.28</v>
      </c>
      <c r="P317" s="1445" t="n">
        <f aca="false">F317-O317</f>
        <v>29975.64</v>
      </c>
      <c r="Q317" s="1453"/>
    </row>
    <row r="318" customFormat="false" ht="68.85" hidden="true" customHeight="true" outlineLevel="4" collapsed="false">
      <c r="B318" s="1448" t="s">
        <v>1098</v>
      </c>
      <c r="C318" s="1448"/>
      <c r="D318" s="1438" t="n">
        <v>30164.34</v>
      </c>
      <c r="E318" s="1438" t="n">
        <v>3601.29</v>
      </c>
      <c r="F318" s="1438" t="n">
        <v>26563.05</v>
      </c>
      <c r="G318" s="1439"/>
      <c r="H318" s="1454" t="n">
        <v>62.97</v>
      </c>
      <c r="I318" s="1439"/>
      <c r="J318" s="1439"/>
      <c r="K318" s="1439"/>
      <c r="L318" s="1438" t="n">
        <v>30164.34</v>
      </c>
      <c r="M318" s="1438" t="n">
        <v>3664.26</v>
      </c>
      <c r="N318" s="1440" t="n">
        <v>26500.08</v>
      </c>
      <c r="O318" s="1444" t="n">
        <f aca="false">H318*12</f>
        <v>755.64</v>
      </c>
      <c r="P318" s="1445" t="n">
        <f aca="false">F318-O318</f>
        <v>25807.41</v>
      </c>
      <c r="Q318" s="1453"/>
    </row>
    <row r="319" customFormat="false" ht="57.6" hidden="true" customHeight="true" outlineLevel="4" collapsed="false">
      <c r="B319" s="1448" t="s">
        <v>1099</v>
      </c>
      <c r="C319" s="1448"/>
      <c r="D319" s="1438" t="n">
        <v>123333.33</v>
      </c>
      <c r="E319" s="1438" t="n">
        <v>123333.33</v>
      </c>
      <c r="F319" s="1439"/>
      <c r="G319" s="1439"/>
      <c r="H319" s="1439"/>
      <c r="I319" s="1439"/>
      <c r="J319" s="1439"/>
      <c r="K319" s="1439"/>
      <c r="L319" s="1438" t="n">
        <v>123333.33</v>
      </c>
      <c r="M319" s="1438" t="n">
        <v>123333.33</v>
      </c>
      <c r="N319" s="1458"/>
      <c r="O319" s="1444" t="n">
        <f aca="false">H319*12</f>
        <v>0</v>
      </c>
      <c r="P319" s="1445" t="n">
        <f aca="false">F319-O319</f>
        <v>0</v>
      </c>
      <c r="Q319" s="1453"/>
    </row>
    <row r="320" customFormat="false" ht="23.85" hidden="true" customHeight="true" outlineLevel="4" collapsed="false">
      <c r="B320" s="1448" t="s">
        <v>1100</v>
      </c>
      <c r="C320" s="1448"/>
      <c r="D320" s="1438" t="n">
        <v>1401900.39</v>
      </c>
      <c r="E320" s="1438" t="n">
        <v>1401900.39</v>
      </c>
      <c r="F320" s="1439"/>
      <c r="G320" s="1439"/>
      <c r="H320" s="1439"/>
      <c r="I320" s="1439"/>
      <c r="J320" s="1439"/>
      <c r="K320" s="1439"/>
      <c r="L320" s="1438" t="n">
        <v>1401900.39</v>
      </c>
      <c r="M320" s="1438" t="n">
        <v>1401900.39</v>
      </c>
      <c r="N320" s="1458"/>
      <c r="O320" s="1444" t="n">
        <f aca="false">H320*12</f>
        <v>0</v>
      </c>
      <c r="P320" s="1445" t="n">
        <f aca="false">F320-O320</f>
        <v>0</v>
      </c>
      <c r="Q320" s="1453"/>
    </row>
    <row r="321" customFormat="false" ht="46.35" hidden="true" customHeight="true" outlineLevel="4" collapsed="false">
      <c r="B321" s="1448" t="s">
        <v>1101</v>
      </c>
      <c r="C321" s="1448"/>
      <c r="D321" s="1438" t="n">
        <v>762690.61</v>
      </c>
      <c r="E321" s="1438" t="n">
        <v>57552.61</v>
      </c>
      <c r="F321" s="1438" t="n">
        <v>705138</v>
      </c>
      <c r="G321" s="1439"/>
      <c r="H321" s="1454" t="n">
        <v>835.47</v>
      </c>
      <c r="I321" s="1439"/>
      <c r="J321" s="1439"/>
      <c r="K321" s="1439"/>
      <c r="L321" s="1438" t="n">
        <v>762690.61</v>
      </c>
      <c r="M321" s="1438" t="n">
        <v>58388.08</v>
      </c>
      <c r="N321" s="1440" t="n">
        <v>704302.53</v>
      </c>
      <c r="O321" s="1444" t="n">
        <f aca="false">H321*12</f>
        <v>10025.64</v>
      </c>
      <c r="P321" s="1445" t="n">
        <f aca="false">F321-O321</f>
        <v>695112.36</v>
      </c>
      <c r="Q321" s="1453"/>
    </row>
    <row r="322" customFormat="false" ht="68.85" hidden="true" customHeight="true" outlineLevel="4" collapsed="false">
      <c r="B322" s="1448" t="s">
        <v>1102</v>
      </c>
      <c r="C322" s="1448"/>
      <c r="D322" s="1438" t="n">
        <v>209078.3</v>
      </c>
      <c r="E322" s="1438" t="n">
        <v>33463.59</v>
      </c>
      <c r="F322" s="1438" t="n">
        <v>175614.71</v>
      </c>
      <c r="G322" s="1439"/>
      <c r="H322" s="1454" t="n">
        <v>434.67</v>
      </c>
      <c r="I322" s="1439"/>
      <c r="J322" s="1439"/>
      <c r="K322" s="1439"/>
      <c r="L322" s="1438" t="n">
        <v>209078.3</v>
      </c>
      <c r="M322" s="1438" t="n">
        <v>33898.26</v>
      </c>
      <c r="N322" s="1440" t="n">
        <v>175180.04</v>
      </c>
      <c r="O322" s="1444" t="n">
        <f aca="false">H322*12</f>
        <v>5216.04</v>
      </c>
      <c r="P322" s="1445" t="n">
        <f aca="false">F322-O322</f>
        <v>170398.67</v>
      </c>
      <c r="Q322" s="1453"/>
    </row>
    <row r="323" customFormat="false" ht="46.35" hidden="true" customHeight="true" outlineLevel="4" collapsed="false">
      <c r="B323" s="1448" t="s">
        <v>1103</v>
      </c>
      <c r="C323" s="1448"/>
      <c r="D323" s="1438" t="n">
        <v>71121.38</v>
      </c>
      <c r="E323" s="1438" t="n">
        <v>27310.81</v>
      </c>
      <c r="F323" s="1438" t="n">
        <v>43810.57</v>
      </c>
      <c r="G323" s="1439"/>
      <c r="H323" s="1454" t="n">
        <v>73.62</v>
      </c>
      <c r="I323" s="1439"/>
      <c r="J323" s="1439"/>
      <c r="K323" s="1439"/>
      <c r="L323" s="1438" t="n">
        <v>71121.38</v>
      </c>
      <c r="M323" s="1438" t="n">
        <v>27384.43</v>
      </c>
      <c r="N323" s="1440" t="n">
        <v>43736.95</v>
      </c>
      <c r="O323" s="1444" t="n">
        <f aca="false">H323*12</f>
        <v>883.44</v>
      </c>
      <c r="P323" s="1445" t="n">
        <f aca="false">F323-O323</f>
        <v>42927.13</v>
      </c>
      <c r="Q323" s="1453"/>
    </row>
    <row r="324" customFormat="false" ht="80.1" hidden="true" customHeight="true" outlineLevel="4" collapsed="false">
      <c r="B324" s="1448" t="s">
        <v>1104</v>
      </c>
      <c r="C324" s="1448"/>
      <c r="D324" s="1438" t="n">
        <v>2700</v>
      </c>
      <c r="E324" s="1438" t="n">
        <v>2700</v>
      </c>
      <c r="F324" s="1439"/>
      <c r="G324" s="1439"/>
      <c r="H324" s="1439"/>
      <c r="I324" s="1439"/>
      <c r="J324" s="1439"/>
      <c r="K324" s="1439"/>
      <c r="L324" s="1438" t="n">
        <v>2700</v>
      </c>
      <c r="M324" s="1438" t="n">
        <v>2700</v>
      </c>
      <c r="N324" s="1458"/>
      <c r="O324" s="1444" t="n">
        <f aca="false">H324*12</f>
        <v>0</v>
      </c>
      <c r="P324" s="1445" t="n">
        <f aca="false">F324-O324</f>
        <v>0</v>
      </c>
      <c r="Q324" s="1453"/>
    </row>
    <row r="325" customFormat="false" ht="68.85" hidden="true" customHeight="true" outlineLevel="4" collapsed="false">
      <c r="B325" s="1448" t="s">
        <v>1105</v>
      </c>
      <c r="C325" s="1448"/>
      <c r="D325" s="1438" t="n">
        <v>849467.84</v>
      </c>
      <c r="E325" s="1438" t="n">
        <v>120570.37</v>
      </c>
      <c r="F325" s="1438" t="n">
        <v>728897.47</v>
      </c>
      <c r="G325" s="1439"/>
      <c r="H325" s="1438" t="n">
        <v>1401.76</v>
      </c>
      <c r="I325" s="1439"/>
      <c r="J325" s="1439"/>
      <c r="K325" s="1439"/>
      <c r="L325" s="1438" t="n">
        <v>849467.84</v>
      </c>
      <c r="M325" s="1438" t="n">
        <v>121972.13</v>
      </c>
      <c r="N325" s="1440" t="n">
        <v>727495.71</v>
      </c>
      <c r="O325" s="1444" t="n">
        <f aca="false">H325*12</f>
        <v>16821.12</v>
      </c>
      <c r="P325" s="1445" t="n">
        <f aca="false">F325-O325</f>
        <v>712076.35</v>
      </c>
      <c r="Q325" s="1453"/>
    </row>
    <row r="326" customFormat="false" ht="68.85" hidden="true" customHeight="true" outlineLevel="4" collapsed="false">
      <c r="B326" s="1448" t="s">
        <v>1106</v>
      </c>
      <c r="C326" s="1448"/>
      <c r="D326" s="1438" t="n">
        <v>49091.54</v>
      </c>
      <c r="E326" s="1438" t="n">
        <v>6545.79</v>
      </c>
      <c r="F326" s="1438" t="n">
        <v>42545.75</v>
      </c>
      <c r="G326" s="1439"/>
      <c r="H326" s="1454" t="n">
        <v>86.13</v>
      </c>
      <c r="I326" s="1439"/>
      <c r="J326" s="1439"/>
      <c r="K326" s="1439"/>
      <c r="L326" s="1438" t="n">
        <v>49091.54</v>
      </c>
      <c r="M326" s="1438" t="n">
        <v>6631.92</v>
      </c>
      <c r="N326" s="1440" t="n">
        <v>42459.62</v>
      </c>
      <c r="O326" s="1444" t="n">
        <f aca="false">H326*12</f>
        <v>1033.56</v>
      </c>
      <c r="P326" s="1445" t="n">
        <f aca="false">F326-O326</f>
        <v>41512.19</v>
      </c>
      <c r="Q326" s="1453"/>
    </row>
    <row r="327" customFormat="false" ht="68.85" hidden="true" customHeight="true" outlineLevel="4" collapsed="false">
      <c r="B327" s="1448" t="s">
        <v>1107</v>
      </c>
      <c r="C327" s="1448"/>
      <c r="D327" s="1438" t="n">
        <v>42154.32</v>
      </c>
      <c r="E327" s="1438" t="n">
        <v>6374.8</v>
      </c>
      <c r="F327" s="1438" t="n">
        <v>35779.52</v>
      </c>
      <c r="G327" s="1439"/>
      <c r="H327" s="1454" t="n">
        <v>84.99</v>
      </c>
      <c r="I327" s="1439"/>
      <c r="J327" s="1439"/>
      <c r="K327" s="1439"/>
      <c r="L327" s="1438" t="n">
        <v>42154.32</v>
      </c>
      <c r="M327" s="1438" t="n">
        <v>6459.79</v>
      </c>
      <c r="N327" s="1440" t="n">
        <v>35694.53</v>
      </c>
      <c r="O327" s="1444" t="n">
        <f aca="false">H327*12</f>
        <v>1019.88</v>
      </c>
      <c r="P327" s="1445" t="n">
        <f aca="false">F327-O327</f>
        <v>34759.64</v>
      </c>
      <c r="Q327" s="1453"/>
    </row>
    <row r="328" customFormat="false" ht="68.85" hidden="true" customHeight="true" outlineLevel="4" collapsed="false">
      <c r="B328" s="1448" t="s">
        <v>1108</v>
      </c>
      <c r="C328" s="1448"/>
      <c r="D328" s="1438" t="n">
        <v>11623</v>
      </c>
      <c r="E328" s="1438" t="n">
        <v>1758.06</v>
      </c>
      <c r="F328" s="1438" t="n">
        <v>9864.94</v>
      </c>
      <c r="G328" s="1439"/>
      <c r="H328" s="1454" t="n">
        <v>24.42</v>
      </c>
      <c r="I328" s="1439"/>
      <c r="J328" s="1439"/>
      <c r="K328" s="1439"/>
      <c r="L328" s="1438" t="n">
        <v>11623</v>
      </c>
      <c r="M328" s="1438" t="n">
        <v>1782.48</v>
      </c>
      <c r="N328" s="1440" t="n">
        <v>9840.52</v>
      </c>
      <c r="O328" s="1444" t="n">
        <f aca="false">H328*12</f>
        <v>293.04</v>
      </c>
      <c r="P328" s="1445" t="n">
        <f aca="false">F328-O328</f>
        <v>9571.9</v>
      </c>
      <c r="Q328" s="1453"/>
    </row>
    <row r="329" customFormat="false" ht="80.1" hidden="true" customHeight="true" outlineLevel="4" collapsed="false">
      <c r="B329" s="1448" t="s">
        <v>1109</v>
      </c>
      <c r="C329" s="1448"/>
      <c r="D329" s="1438" t="n">
        <v>4695756.38</v>
      </c>
      <c r="E329" s="1438" t="n">
        <v>552441.68</v>
      </c>
      <c r="F329" s="1438" t="n">
        <v>4143314.7</v>
      </c>
      <c r="G329" s="1439"/>
      <c r="H329" s="1438" t="n">
        <v>9865.03</v>
      </c>
      <c r="I329" s="1439"/>
      <c r="J329" s="1439"/>
      <c r="K329" s="1439"/>
      <c r="L329" s="1438" t="n">
        <v>4695756.38</v>
      </c>
      <c r="M329" s="1438" t="n">
        <v>562306.71</v>
      </c>
      <c r="N329" s="1440" t="n">
        <v>4133449.67</v>
      </c>
      <c r="O329" s="1444" t="n">
        <f aca="false">H329*12</f>
        <v>118380.36</v>
      </c>
      <c r="P329" s="1445" t="n">
        <f aca="false">F329-O329</f>
        <v>4024934.34</v>
      </c>
      <c r="Q329" s="1453"/>
    </row>
    <row r="330" customFormat="false" ht="46.35" hidden="true" customHeight="true" outlineLevel="4" collapsed="false">
      <c r="B330" s="1448" t="s">
        <v>1110</v>
      </c>
      <c r="C330" s="1448"/>
      <c r="D330" s="1454" t="n">
        <v>836.4</v>
      </c>
      <c r="E330" s="1454" t="n">
        <v>836.4</v>
      </c>
      <c r="F330" s="1439"/>
      <c r="G330" s="1439"/>
      <c r="H330" s="1439"/>
      <c r="I330" s="1439"/>
      <c r="J330" s="1439"/>
      <c r="K330" s="1439"/>
      <c r="L330" s="1454" t="n">
        <v>836.4</v>
      </c>
      <c r="M330" s="1454" t="n">
        <v>836.4</v>
      </c>
      <c r="N330" s="1458"/>
      <c r="O330" s="1444" t="n">
        <f aca="false">H330*12</f>
        <v>0</v>
      </c>
      <c r="P330" s="1445" t="n">
        <f aca="false">F330-O330</f>
        <v>0</v>
      </c>
      <c r="Q330" s="1453"/>
    </row>
    <row r="331" customFormat="false" ht="46.35" hidden="true" customHeight="true" outlineLevel="4" collapsed="false">
      <c r="B331" s="1448" t="s">
        <v>1111</v>
      </c>
      <c r="C331" s="1448"/>
      <c r="D331" s="1454" t="n">
        <v>918.4</v>
      </c>
      <c r="E331" s="1454" t="n">
        <v>918.4</v>
      </c>
      <c r="F331" s="1439"/>
      <c r="G331" s="1439"/>
      <c r="H331" s="1439"/>
      <c r="I331" s="1439"/>
      <c r="J331" s="1439"/>
      <c r="K331" s="1439"/>
      <c r="L331" s="1454" t="n">
        <v>918.4</v>
      </c>
      <c r="M331" s="1454" t="n">
        <v>918.4</v>
      </c>
      <c r="N331" s="1458"/>
      <c r="O331" s="1444" t="n">
        <f aca="false">H331*12</f>
        <v>0</v>
      </c>
      <c r="P331" s="1445" t="n">
        <f aca="false">F331-O331</f>
        <v>0</v>
      </c>
      <c r="Q331" s="1453"/>
    </row>
    <row r="332" customFormat="false" ht="46.35" hidden="true" customHeight="true" outlineLevel="4" collapsed="false">
      <c r="B332" s="1448" t="s">
        <v>1112</v>
      </c>
      <c r="C332" s="1448"/>
      <c r="D332" s="1438" t="n">
        <v>31632.32</v>
      </c>
      <c r="E332" s="1438" t="n">
        <v>31632.32</v>
      </c>
      <c r="F332" s="1439"/>
      <c r="G332" s="1439"/>
      <c r="H332" s="1439"/>
      <c r="I332" s="1439"/>
      <c r="J332" s="1439"/>
      <c r="K332" s="1439"/>
      <c r="L332" s="1438" t="n">
        <v>31632.32</v>
      </c>
      <c r="M332" s="1438" t="n">
        <v>31632.32</v>
      </c>
      <c r="N332" s="1458"/>
      <c r="O332" s="1444" t="n">
        <f aca="false">H332*12</f>
        <v>0</v>
      </c>
      <c r="P332" s="1445" t="n">
        <f aca="false">F332-O332</f>
        <v>0</v>
      </c>
      <c r="Q332" s="1453"/>
    </row>
    <row r="333" customFormat="false" ht="68.85" hidden="true" customHeight="true" outlineLevel="4" collapsed="false">
      <c r="B333" s="1448" t="s">
        <v>1113</v>
      </c>
      <c r="C333" s="1448"/>
      <c r="D333" s="1438" t="n">
        <v>8288.56</v>
      </c>
      <c r="E333" s="1438" t="n">
        <v>8288.56</v>
      </c>
      <c r="F333" s="1439"/>
      <c r="G333" s="1439"/>
      <c r="H333" s="1439"/>
      <c r="I333" s="1439"/>
      <c r="J333" s="1439"/>
      <c r="K333" s="1439"/>
      <c r="L333" s="1438" t="n">
        <v>8288.56</v>
      </c>
      <c r="M333" s="1438" t="n">
        <v>8288.56</v>
      </c>
      <c r="N333" s="1458"/>
      <c r="O333" s="1444" t="n">
        <f aca="false">H333*12</f>
        <v>0</v>
      </c>
      <c r="P333" s="1445" t="n">
        <f aca="false">F333-O333</f>
        <v>0</v>
      </c>
      <c r="Q333" s="1453"/>
    </row>
    <row r="334" customFormat="false" ht="68.85" hidden="true" customHeight="true" outlineLevel="4" collapsed="false">
      <c r="B334" s="1448" t="s">
        <v>1114</v>
      </c>
      <c r="C334" s="1448"/>
      <c r="D334" s="1438" t="n">
        <v>263961.9</v>
      </c>
      <c r="E334" s="1438" t="n">
        <v>42248.46</v>
      </c>
      <c r="F334" s="1438" t="n">
        <v>221713.44</v>
      </c>
      <c r="G334" s="1439"/>
      <c r="H334" s="1454" t="n">
        <v>548.78</v>
      </c>
      <c r="I334" s="1439"/>
      <c r="J334" s="1439"/>
      <c r="K334" s="1439"/>
      <c r="L334" s="1438" t="n">
        <v>263961.9</v>
      </c>
      <c r="M334" s="1438" t="n">
        <v>42797.24</v>
      </c>
      <c r="N334" s="1440" t="n">
        <v>221164.66</v>
      </c>
      <c r="O334" s="1444" t="n">
        <f aca="false">H334*12</f>
        <v>6585.36</v>
      </c>
      <c r="P334" s="1445" t="n">
        <f aca="false">F334-O334</f>
        <v>215128.08</v>
      </c>
      <c r="Q334" s="1453"/>
    </row>
    <row r="335" customFormat="false" ht="46.35" hidden="true" customHeight="true" outlineLevel="4" collapsed="false">
      <c r="B335" s="1448" t="s">
        <v>1115</v>
      </c>
      <c r="C335" s="1448"/>
      <c r="D335" s="1438" t="n">
        <v>197190.32</v>
      </c>
      <c r="E335" s="1438" t="n">
        <v>112534.24</v>
      </c>
      <c r="F335" s="1438" t="n">
        <v>84656.08</v>
      </c>
      <c r="G335" s="1439"/>
      <c r="H335" s="1454" t="n">
        <v>254.11</v>
      </c>
      <c r="I335" s="1439"/>
      <c r="J335" s="1439"/>
      <c r="K335" s="1439"/>
      <c r="L335" s="1438" t="n">
        <v>197190.32</v>
      </c>
      <c r="M335" s="1438" t="n">
        <v>112788.35</v>
      </c>
      <c r="N335" s="1440" t="n">
        <v>84401.97</v>
      </c>
      <c r="O335" s="1444" t="n">
        <f aca="false">H335*12</f>
        <v>3049.32</v>
      </c>
      <c r="P335" s="1445" t="n">
        <f aca="false">F335-O335</f>
        <v>81606.76</v>
      </c>
      <c r="Q335" s="1453"/>
    </row>
    <row r="336" customFormat="false" ht="80.1" hidden="true" customHeight="true" outlineLevel="4" collapsed="false">
      <c r="B336" s="1448" t="s">
        <v>1116</v>
      </c>
      <c r="C336" s="1448"/>
      <c r="D336" s="1438" t="n">
        <v>47389.3</v>
      </c>
      <c r="E336" s="1438" t="n">
        <v>12517.28</v>
      </c>
      <c r="F336" s="1438" t="n">
        <v>34872.02</v>
      </c>
      <c r="G336" s="1439"/>
      <c r="H336" s="1454" t="n">
        <v>33.73</v>
      </c>
      <c r="I336" s="1439"/>
      <c r="J336" s="1439"/>
      <c r="K336" s="1439"/>
      <c r="L336" s="1438" t="n">
        <v>47389.3</v>
      </c>
      <c r="M336" s="1438" t="n">
        <v>12551.01</v>
      </c>
      <c r="N336" s="1440" t="n">
        <v>34838.29</v>
      </c>
      <c r="O336" s="1444" t="n">
        <f aca="false">H336*12</f>
        <v>404.76</v>
      </c>
      <c r="P336" s="1445" t="n">
        <f aca="false">F336-O336</f>
        <v>34467.26</v>
      </c>
      <c r="Q336" s="1453"/>
    </row>
    <row r="337" customFormat="false" ht="46.35" hidden="true" customHeight="true" outlineLevel="4" collapsed="false">
      <c r="B337" s="1448" t="s">
        <v>1117</v>
      </c>
      <c r="C337" s="1448"/>
      <c r="D337" s="1438" t="n">
        <v>18384.4</v>
      </c>
      <c r="E337" s="1438" t="n">
        <v>16239.43</v>
      </c>
      <c r="F337" s="1438" t="n">
        <v>2144.97</v>
      </c>
      <c r="G337" s="1439"/>
      <c r="H337" s="1454" t="n">
        <v>50.23</v>
      </c>
      <c r="I337" s="1439"/>
      <c r="J337" s="1439"/>
      <c r="K337" s="1439"/>
      <c r="L337" s="1438" t="n">
        <v>18384.4</v>
      </c>
      <c r="M337" s="1438" t="n">
        <v>16289.66</v>
      </c>
      <c r="N337" s="1440" t="n">
        <v>2094.74</v>
      </c>
      <c r="O337" s="1444" t="n">
        <f aca="false">H337*12</f>
        <v>602.76</v>
      </c>
      <c r="P337" s="1445" t="n">
        <f aca="false">F337-O337</f>
        <v>1542.21</v>
      </c>
      <c r="Q337" s="1453"/>
    </row>
    <row r="338" customFormat="false" ht="68.85" hidden="true" customHeight="true" outlineLevel="4" collapsed="false">
      <c r="B338" s="1448" t="s">
        <v>1118</v>
      </c>
      <c r="C338" s="1448"/>
      <c r="D338" s="1438" t="n">
        <v>91350</v>
      </c>
      <c r="E338" s="1438" t="n">
        <v>69056.27</v>
      </c>
      <c r="F338" s="1438" t="n">
        <v>22293.73</v>
      </c>
      <c r="G338" s="1439"/>
      <c r="H338" s="1454" t="n">
        <v>186.05</v>
      </c>
      <c r="I338" s="1439"/>
      <c r="J338" s="1439"/>
      <c r="K338" s="1439"/>
      <c r="L338" s="1438" t="n">
        <v>91350</v>
      </c>
      <c r="M338" s="1438" t="n">
        <v>69242.32</v>
      </c>
      <c r="N338" s="1440" t="n">
        <v>22107.68</v>
      </c>
      <c r="O338" s="1444" t="n">
        <f aca="false">H338*12</f>
        <v>2232.6</v>
      </c>
      <c r="P338" s="1445" t="n">
        <f aca="false">F338-O338</f>
        <v>20061.13</v>
      </c>
      <c r="Q338" s="1453"/>
    </row>
    <row r="339" customFormat="false" ht="57.6" hidden="true" customHeight="true" outlineLevel="4" collapsed="false">
      <c r="B339" s="1448" t="s">
        <v>1119</v>
      </c>
      <c r="C339" s="1448"/>
      <c r="D339" s="1438" t="n">
        <v>30250</v>
      </c>
      <c r="E339" s="1438" t="n">
        <v>22866.82</v>
      </c>
      <c r="F339" s="1438" t="n">
        <v>7383.18</v>
      </c>
      <c r="G339" s="1439"/>
      <c r="H339" s="1454" t="n">
        <v>61.61</v>
      </c>
      <c r="I339" s="1439"/>
      <c r="J339" s="1439"/>
      <c r="K339" s="1439"/>
      <c r="L339" s="1438" t="n">
        <v>30250</v>
      </c>
      <c r="M339" s="1438" t="n">
        <v>22928.43</v>
      </c>
      <c r="N339" s="1440" t="n">
        <v>7321.57</v>
      </c>
      <c r="O339" s="1444" t="n">
        <f aca="false">H339*12</f>
        <v>739.32</v>
      </c>
      <c r="P339" s="1445" t="n">
        <f aca="false">F339-O339</f>
        <v>6643.86</v>
      </c>
      <c r="Q339" s="1453"/>
    </row>
    <row r="340" customFormat="false" ht="68.85" hidden="true" customHeight="true" outlineLevel="4" collapsed="false">
      <c r="B340" s="1448" t="s">
        <v>1120</v>
      </c>
      <c r="C340" s="1448"/>
      <c r="D340" s="1438" t="n">
        <v>51832</v>
      </c>
      <c r="E340" s="1438" t="n">
        <v>29998.9</v>
      </c>
      <c r="F340" s="1438" t="n">
        <v>21833.1</v>
      </c>
      <c r="G340" s="1439"/>
      <c r="H340" s="1454" t="n">
        <v>80.86</v>
      </c>
      <c r="I340" s="1439"/>
      <c r="J340" s="1439"/>
      <c r="K340" s="1439"/>
      <c r="L340" s="1438" t="n">
        <v>51832</v>
      </c>
      <c r="M340" s="1438" t="n">
        <v>30079.76</v>
      </c>
      <c r="N340" s="1440" t="n">
        <v>21752.24</v>
      </c>
      <c r="O340" s="1444" t="n">
        <f aca="false">H340*12</f>
        <v>970.32</v>
      </c>
      <c r="P340" s="1445" t="n">
        <f aca="false">F340-O340</f>
        <v>20862.78</v>
      </c>
      <c r="Q340" s="1453"/>
    </row>
    <row r="341" customFormat="false" ht="68.85" hidden="true" customHeight="true" outlineLevel="4" collapsed="false">
      <c r="B341" s="1448" t="s">
        <v>1121</v>
      </c>
      <c r="C341" s="1448"/>
      <c r="D341" s="1438" t="n">
        <v>301628.96</v>
      </c>
      <c r="E341" s="1438" t="n">
        <v>254045.87</v>
      </c>
      <c r="F341" s="1438" t="n">
        <v>47583.09</v>
      </c>
      <c r="G341" s="1439"/>
      <c r="H341" s="1454" t="n">
        <v>353.2</v>
      </c>
      <c r="I341" s="1439"/>
      <c r="J341" s="1439"/>
      <c r="K341" s="1439"/>
      <c r="L341" s="1438" t="n">
        <v>301628.96</v>
      </c>
      <c r="M341" s="1438" t="n">
        <v>254399.07</v>
      </c>
      <c r="N341" s="1440" t="n">
        <v>47229.89</v>
      </c>
      <c r="O341" s="1444" t="n">
        <f aca="false">H341*12</f>
        <v>4238.4</v>
      </c>
      <c r="P341" s="1445" t="n">
        <f aca="false">F341-O341</f>
        <v>43344.69</v>
      </c>
      <c r="Q341" s="1453"/>
    </row>
    <row r="342" customFormat="false" ht="80.1" hidden="true" customHeight="true" outlineLevel="4" collapsed="false">
      <c r="B342" s="1448" t="s">
        <v>1122</v>
      </c>
      <c r="C342" s="1448"/>
      <c r="D342" s="1438" t="n">
        <v>52976.36</v>
      </c>
      <c r="E342" s="1438" t="n">
        <v>13588.61</v>
      </c>
      <c r="F342" s="1438" t="n">
        <v>39387.75</v>
      </c>
      <c r="G342" s="1439"/>
      <c r="H342" s="1454" t="n">
        <v>30.68</v>
      </c>
      <c r="I342" s="1439"/>
      <c r="J342" s="1439"/>
      <c r="K342" s="1439"/>
      <c r="L342" s="1438" t="n">
        <v>52976.36</v>
      </c>
      <c r="M342" s="1438" t="n">
        <v>13619.29</v>
      </c>
      <c r="N342" s="1440" t="n">
        <v>39357.07</v>
      </c>
      <c r="O342" s="1444" t="n">
        <f aca="false">H342*12</f>
        <v>368.16</v>
      </c>
      <c r="P342" s="1445" t="n">
        <f aca="false">F342-O342</f>
        <v>39019.59</v>
      </c>
      <c r="Q342" s="1453"/>
    </row>
    <row r="343" customFormat="false" ht="46.35" hidden="true" customHeight="true" outlineLevel="4" collapsed="false">
      <c r="B343" s="1448" t="s">
        <v>1123</v>
      </c>
      <c r="C343" s="1448"/>
      <c r="D343" s="1438" t="n">
        <v>102747.97</v>
      </c>
      <c r="E343" s="1438" t="n">
        <v>59582.27</v>
      </c>
      <c r="F343" s="1438" t="n">
        <v>43165.7</v>
      </c>
      <c r="G343" s="1439"/>
      <c r="H343" s="1454" t="n">
        <v>82.86</v>
      </c>
      <c r="I343" s="1439"/>
      <c r="J343" s="1439"/>
      <c r="K343" s="1439"/>
      <c r="L343" s="1438" t="n">
        <v>102747.97</v>
      </c>
      <c r="M343" s="1438" t="n">
        <v>59665.13</v>
      </c>
      <c r="N343" s="1440" t="n">
        <v>43082.84</v>
      </c>
      <c r="O343" s="1444" t="n">
        <f aca="false">H343*12</f>
        <v>994.32</v>
      </c>
      <c r="P343" s="1445" t="n">
        <f aca="false">F343-O343</f>
        <v>42171.38</v>
      </c>
      <c r="Q343" s="1453"/>
    </row>
    <row r="344" customFormat="false" ht="68.85" hidden="true" customHeight="true" outlineLevel="4" collapsed="false">
      <c r="B344" s="1448" t="s">
        <v>1124</v>
      </c>
      <c r="C344" s="1448"/>
      <c r="D344" s="1438" t="n">
        <v>688117.11</v>
      </c>
      <c r="E344" s="1438" t="n">
        <v>112985.26</v>
      </c>
      <c r="F344" s="1438" t="n">
        <v>575131.85</v>
      </c>
      <c r="G344" s="1439"/>
      <c r="H344" s="1438" t="n">
        <v>2406.41</v>
      </c>
      <c r="I344" s="1439"/>
      <c r="J344" s="1439"/>
      <c r="K344" s="1439"/>
      <c r="L344" s="1438" t="n">
        <v>688117.11</v>
      </c>
      <c r="M344" s="1438" t="n">
        <v>115391.67</v>
      </c>
      <c r="N344" s="1440" t="n">
        <v>572725.44</v>
      </c>
      <c r="O344" s="1444" t="n">
        <f aca="false">H344*12</f>
        <v>28876.92</v>
      </c>
      <c r="P344" s="1445" t="n">
        <f aca="false">F344-O344</f>
        <v>546254.93</v>
      </c>
      <c r="Q344" s="1453"/>
    </row>
    <row r="345" customFormat="false" ht="68.85" hidden="true" customHeight="true" outlineLevel="4" collapsed="false">
      <c r="B345" s="1448" t="s">
        <v>1125</v>
      </c>
      <c r="C345" s="1448"/>
      <c r="D345" s="1438" t="n">
        <v>44593.46</v>
      </c>
      <c r="E345" s="1438" t="n">
        <v>25879.33</v>
      </c>
      <c r="F345" s="1438" t="n">
        <v>18714.13</v>
      </c>
      <c r="G345" s="1439"/>
      <c r="H345" s="1454" t="n">
        <v>51.43</v>
      </c>
      <c r="I345" s="1439"/>
      <c r="J345" s="1439"/>
      <c r="K345" s="1439"/>
      <c r="L345" s="1438" t="n">
        <v>44593.46</v>
      </c>
      <c r="M345" s="1438" t="n">
        <v>25930.76</v>
      </c>
      <c r="N345" s="1440" t="n">
        <v>18662.7</v>
      </c>
      <c r="O345" s="1444" t="n">
        <f aca="false">H345*12</f>
        <v>617.16</v>
      </c>
      <c r="P345" s="1445" t="n">
        <f aca="false">F345-O345</f>
        <v>18096.97</v>
      </c>
      <c r="Q345" s="1453"/>
    </row>
    <row r="346" customFormat="false" ht="37.5" hidden="false" customHeight="true" outlineLevel="0" collapsed="false">
      <c r="B346" s="1426" t="s">
        <v>1126</v>
      </c>
      <c r="C346" s="1426"/>
      <c r="D346" s="1432" t="n">
        <f aca="false">SUM(D350:D431)</f>
        <v>12454742.61</v>
      </c>
      <c r="E346" s="1432" t="n">
        <f aca="false">SUM(E350:E431)</f>
        <v>5573410.24</v>
      </c>
      <c r="F346" s="1432" t="n">
        <f aca="false">SUM(F350:F431)</f>
        <v>6881332.37</v>
      </c>
      <c r="G346" s="1432" t="n">
        <f aca="false">SUM(G350:G431)</f>
        <v>0</v>
      </c>
      <c r="H346" s="1432" t="n">
        <f aca="false">SUM(H350:H431)</f>
        <v>23696.27</v>
      </c>
      <c r="I346" s="1432" t="n">
        <f aca="false">SUM(I350:I431)</f>
        <v>0</v>
      </c>
      <c r="J346" s="1432" t="n">
        <f aca="false">SUM(J350:J431)</f>
        <v>0</v>
      </c>
      <c r="K346" s="1432" t="n">
        <f aca="false">SUM(K350:K431)</f>
        <v>0</v>
      </c>
      <c r="L346" s="1432" t="n">
        <f aca="false">SUM(L350:L431)</f>
        <v>12454742.61</v>
      </c>
      <c r="M346" s="1432" t="n">
        <f aca="false">SUM(M350:M431)</f>
        <v>5597106.51</v>
      </c>
      <c r="N346" s="1432" t="n">
        <f aca="false">SUM(N350:N431)</f>
        <v>6857636.1</v>
      </c>
      <c r="O346" s="1432" t="n">
        <f aca="false">SUM(O350:O431)</f>
        <v>284355.24</v>
      </c>
      <c r="P346" s="1452" t="n">
        <f aca="false">F346-O346</f>
        <v>6596977.13</v>
      </c>
      <c r="Q346" s="1453" t="n">
        <v>2</v>
      </c>
    </row>
    <row r="347" customFormat="false" ht="12.6" hidden="true" customHeight="true" outlineLevel="1" collapsed="false">
      <c r="B347" s="1437" t="s">
        <v>828</v>
      </c>
      <c r="C347" s="1437"/>
      <c r="D347" s="1438" t="n">
        <v>12454742.61</v>
      </c>
      <c r="E347" s="1438" t="n">
        <v>5573410.24</v>
      </c>
      <c r="F347" s="1438" t="n">
        <v>6881332.37</v>
      </c>
      <c r="G347" s="1439"/>
      <c r="H347" s="1438" t="n">
        <v>23696.27</v>
      </c>
      <c r="I347" s="1439"/>
      <c r="J347" s="1439"/>
      <c r="K347" s="1439"/>
      <c r="L347" s="1438" t="n">
        <v>12454742.61</v>
      </c>
      <c r="M347" s="1438" t="n">
        <v>5597106.51</v>
      </c>
      <c r="N347" s="1440" t="n">
        <v>6857636.1</v>
      </c>
      <c r="O347" s="1444" t="n">
        <f aca="false">H347*12</f>
        <v>284355.24</v>
      </c>
      <c r="P347" s="1445" t="n">
        <f aca="false">F347-O347</f>
        <v>6596977.13</v>
      </c>
      <c r="Q347" s="1453"/>
    </row>
    <row r="348" customFormat="false" ht="12.6" hidden="true" customHeight="true" outlineLevel="2" collapsed="false">
      <c r="B348" s="1443" t="s">
        <v>829</v>
      </c>
      <c r="C348" s="1443"/>
      <c r="D348" s="1438" t="n">
        <v>12454742.61</v>
      </c>
      <c r="E348" s="1438" t="n">
        <v>5573410.24</v>
      </c>
      <c r="F348" s="1438" t="n">
        <v>6881332.37</v>
      </c>
      <c r="G348" s="1439"/>
      <c r="H348" s="1438" t="n">
        <v>23696.27</v>
      </c>
      <c r="I348" s="1439"/>
      <c r="J348" s="1439"/>
      <c r="K348" s="1439"/>
      <c r="L348" s="1438" t="n">
        <v>12454742.61</v>
      </c>
      <c r="M348" s="1438" t="n">
        <v>5597106.51</v>
      </c>
      <c r="N348" s="1440" t="n">
        <v>6857636.1</v>
      </c>
      <c r="O348" s="1444" t="n">
        <f aca="false">H348*12</f>
        <v>284355.24</v>
      </c>
      <c r="P348" s="1445" t="n">
        <f aca="false">F348-O348</f>
        <v>6596977.13</v>
      </c>
      <c r="Q348" s="1453"/>
    </row>
    <row r="349" customFormat="false" ht="23.85" hidden="true" customHeight="true" outlineLevel="3" collapsed="false">
      <c r="B349" s="1456" t="s">
        <v>1126</v>
      </c>
      <c r="C349" s="1456"/>
      <c r="D349" s="1438" t="n">
        <v>12454742.61</v>
      </c>
      <c r="E349" s="1438" t="n">
        <v>5573410.24</v>
      </c>
      <c r="F349" s="1438" t="n">
        <v>6881332.37</v>
      </c>
      <c r="G349" s="1439"/>
      <c r="H349" s="1438" t="n">
        <v>23696.27</v>
      </c>
      <c r="I349" s="1439"/>
      <c r="J349" s="1439"/>
      <c r="K349" s="1439"/>
      <c r="L349" s="1438" t="n">
        <v>12454742.61</v>
      </c>
      <c r="M349" s="1438" t="n">
        <v>5597106.51</v>
      </c>
      <c r="N349" s="1440" t="n">
        <v>6857636.1</v>
      </c>
      <c r="O349" s="1444" t="n">
        <f aca="false">H349*12</f>
        <v>284355.24</v>
      </c>
      <c r="P349" s="1445" t="n">
        <f aca="false">F349-O349</f>
        <v>6596977.13</v>
      </c>
      <c r="Q349" s="1453"/>
    </row>
    <row r="350" customFormat="false" ht="23.85" hidden="true" customHeight="true" outlineLevel="4" collapsed="false">
      <c r="B350" s="1448" t="s">
        <v>1127</v>
      </c>
      <c r="C350" s="1448"/>
      <c r="D350" s="1438" t="n">
        <v>38917.2</v>
      </c>
      <c r="E350" s="1438" t="n">
        <v>26463.77</v>
      </c>
      <c r="F350" s="1438" t="n">
        <v>12453.43</v>
      </c>
      <c r="G350" s="1439"/>
      <c r="H350" s="1454" t="n">
        <v>56.9</v>
      </c>
      <c r="I350" s="1439"/>
      <c r="J350" s="1439"/>
      <c r="K350" s="1439"/>
      <c r="L350" s="1438" t="n">
        <v>38917.2</v>
      </c>
      <c r="M350" s="1438" t="n">
        <v>26520.67</v>
      </c>
      <c r="N350" s="1440" t="n">
        <v>12396.53</v>
      </c>
      <c r="O350" s="1444" t="n">
        <f aca="false">H350*12</f>
        <v>682.8</v>
      </c>
      <c r="P350" s="1445" t="n">
        <f aca="false">F350-O350</f>
        <v>11770.63</v>
      </c>
      <c r="Q350" s="1453"/>
    </row>
    <row r="351" customFormat="false" ht="23.85" hidden="true" customHeight="true" outlineLevel="4" collapsed="false">
      <c r="B351" s="1448" t="s">
        <v>1128</v>
      </c>
      <c r="C351" s="1448"/>
      <c r="D351" s="1438" t="n">
        <v>238917.2</v>
      </c>
      <c r="E351" s="1438" t="n">
        <v>53437.35</v>
      </c>
      <c r="F351" s="1438" t="n">
        <v>185479.85</v>
      </c>
      <c r="G351" s="1439"/>
      <c r="H351" s="1454" t="n">
        <v>114.92</v>
      </c>
      <c r="I351" s="1439"/>
      <c r="J351" s="1439"/>
      <c r="K351" s="1439"/>
      <c r="L351" s="1438" t="n">
        <v>238917.2</v>
      </c>
      <c r="M351" s="1438" t="n">
        <v>53552.27</v>
      </c>
      <c r="N351" s="1440" t="n">
        <v>185364.93</v>
      </c>
      <c r="O351" s="1444" t="n">
        <f aca="false">H351*12</f>
        <v>1379.04</v>
      </c>
      <c r="P351" s="1445" t="n">
        <f aca="false">F351-O351</f>
        <v>184100.81</v>
      </c>
      <c r="Q351" s="1453"/>
    </row>
    <row r="352" customFormat="false" ht="35.1" hidden="true" customHeight="true" outlineLevel="4" collapsed="false">
      <c r="B352" s="1448" t="s">
        <v>1129</v>
      </c>
      <c r="C352" s="1448"/>
      <c r="D352" s="1438" t="n">
        <v>1698891.53</v>
      </c>
      <c r="E352" s="1438" t="n">
        <v>441331.98</v>
      </c>
      <c r="F352" s="1438" t="n">
        <v>1257559.55</v>
      </c>
      <c r="G352" s="1439"/>
      <c r="H352" s="1438" t="n">
        <v>3709.61</v>
      </c>
      <c r="I352" s="1439"/>
      <c r="J352" s="1439"/>
      <c r="K352" s="1439"/>
      <c r="L352" s="1438" t="n">
        <v>1698891.53</v>
      </c>
      <c r="M352" s="1438" t="n">
        <v>445041.59</v>
      </c>
      <c r="N352" s="1440" t="n">
        <v>1253849.94</v>
      </c>
      <c r="O352" s="1444" t="n">
        <f aca="false">H352*12</f>
        <v>44515.32</v>
      </c>
      <c r="P352" s="1445" t="n">
        <f aca="false">F352-O352</f>
        <v>1213044.23</v>
      </c>
      <c r="Q352" s="1453"/>
    </row>
    <row r="353" customFormat="false" ht="46.35" hidden="true" customHeight="true" outlineLevel="4" collapsed="false">
      <c r="B353" s="1448" t="s">
        <v>1130</v>
      </c>
      <c r="C353" s="1448"/>
      <c r="D353" s="1438" t="n">
        <v>148256</v>
      </c>
      <c r="E353" s="1438" t="n">
        <v>148256</v>
      </c>
      <c r="F353" s="1439"/>
      <c r="G353" s="1439"/>
      <c r="H353" s="1439"/>
      <c r="I353" s="1439"/>
      <c r="J353" s="1439"/>
      <c r="K353" s="1439"/>
      <c r="L353" s="1438" t="n">
        <v>148256</v>
      </c>
      <c r="M353" s="1438" t="n">
        <v>148256</v>
      </c>
      <c r="N353" s="1458"/>
      <c r="O353" s="1444" t="n">
        <f aca="false">H353*12</f>
        <v>0</v>
      </c>
      <c r="P353" s="1445" t="n">
        <f aca="false">F353-O353</f>
        <v>0</v>
      </c>
      <c r="Q353" s="1453"/>
    </row>
    <row r="354" customFormat="false" ht="35.1" hidden="true" customHeight="true" outlineLevel="4" collapsed="false">
      <c r="B354" s="1448" t="s">
        <v>1131</v>
      </c>
      <c r="C354" s="1448"/>
      <c r="D354" s="1438" t="n">
        <v>14200</v>
      </c>
      <c r="E354" s="1438" t="n">
        <v>2057.31</v>
      </c>
      <c r="F354" s="1438" t="n">
        <v>12142.69</v>
      </c>
      <c r="G354" s="1439"/>
      <c r="H354" s="1454" t="n">
        <v>11.43</v>
      </c>
      <c r="I354" s="1439"/>
      <c r="J354" s="1439"/>
      <c r="K354" s="1439"/>
      <c r="L354" s="1438" t="n">
        <v>14200</v>
      </c>
      <c r="M354" s="1438" t="n">
        <v>2068.74</v>
      </c>
      <c r="N354" s="1440" t="n">
        <v>12131.26</v>
      </c>
      <c r="O354" s="1444" t="n">
        <f aca="false">H354*12</f>
        <v>137.16</v>
      </c>
      <c r="P354" s="1445" t="n">
        <f aca="false">F354-O354</f>
        <v>12005.53</v>
      </c>
      <c r="Q354" s="1453"/>
    </row>
    <row r="355" customFormat="false" ht="35.1" hidden="true" customHeight="true" outlineLevel="4" collapsed="false">
      <c r="B355" s="1448" t="s">
        <v>1132</v>
      </c>
      <c r="C355" s="1448"/>
      <c r="D355" s="1438" t="n">
        <v>64171.88</v>
      </c>
      <c r="E355" s="1438" t="n">
        <v>29548.35</v>
      </c>
      <c r="F355" s="1438" t="n">
        <v>34623.53</v>
      </c>
      <c r="G355" s="1439"/>
      <c r="H355" s="1454" t="n">
        <v>117.32</v>
      </c>
      <c r="I355" s="1439"/>
      <c r="J355" s="1439"/>
      <c r="K355" s="1439"/>
      <c r="L355" s="1438" t="n">
        <v>64171.88</v>
      </c>
      <c r="M355" s="1438" t="n">
        <v>29665.67</v>
      </c>
      <c r="N355" s="1440" t="n">
        <v>34506.21</v>
      </c>
      <c r="O355" s="1444" t="n">
        <f aca="false">H355*12</f>
        <v>1407.84</v>
      </c>
      <c r="P355" s="1445" t="n">
        <f aca="false">F355-O355</f>
        <v>33215.69</v>
      </c>
      <c r="Q355" s="1453"/>
    </row>
    <row r="356" customFormat="false" ht="35.1" hidden="true" customHeight="true" outlineLevel="4" collapsed="false">
      <c r="B356" s="1448" t="s">
        <v>1133</v>
      </c>
      <c r="C356" s="1448"/>
      <c r="D356" s="1438" t="n">
        <v>479906.22</v>
      </c>
      <c r="E356" s="1438" t="n">
        <v>129426.06</v>
      </c>
      <c r="F356" s="1438" t="n">
        <v>350480.16</v>
      </c>
      <c r="G356" s="1439"/>
      <c r="H356" s="1438" t="n">
        <v>1269.86</v>
      </c>
      <c r="I356" s="1439"/>
      <c r="J356" s="1439"/>
      <c r="K356" s="1439"/>
      <c r="L356" s="1438" t="n">
        <v>479906.22</v>
      </c>
      <c r="M356" s="1438" t="n">
        <v>130695.92</v>
      </c>
      <c r="N356" s="1440" t="n">
        <v>349210.3</v>
      </c>
      <c r="O356" s="1444" t="n">
        <f aca="false">H356*12</f>
        <v>15238.32</v>
      </c>
      <c r="P356" s="1445" t="n">
        <f aca="false">F356-O356</f>
        <v>335241.84</v>
      </c>
      <c r="Q356" s="1453"/>
    </row>
    <row r="357" customFormat="false" ht="35.1" hidden="true" customHeight="true" outlineLevel="4" collapsed="false">
      <c r="B357" s="1448" t="s">
        <v>1134</v>
      </c>
      <c r="C357" s="1448"/>
      <c r="D357" s="1438" t="n">
        <v>614102.65</v>
      </c>
      <c r="E357" s="1438" t="n">
        <v>69572.12</v>
      </c>
      <c r="F357" s="1438" t="n">
        <v>544530.53</v>
      </c>
      <c r="G357" s="1439"/>
      <c r="H357" s="1438" t="n">
        <v>1475.69</v>
      </c>
      <c r="I357" s="1439"/>
      <c r="J357" s="1439"/>
      <c r="K357" s="1439"/>
      <c r="L357" s="1438" t="n">
        <v>614102.65</v>
      </c>
      <c r="M357" s="1438" t="n">
        <v>71047.81</v>
      </c>
      <c r="N357" s="1440" t="n">
        <v>543054.84</v>
      </c>
      <c r="O357" s="1444" t="n">
        <f aca="false">H357*12</f>
        <v>17708.28</v>
      </c>
      <c r="P357" s="1445" t="n">
        <f aca="false">F357-O357</f>
        <v>526822.25</v>
      </c>
      <c r="Q357" s="1453"/>
    </row>
    <row r="358" customFormat="false" ht="46.35" hidden="true" customHeight="true" outlineLevel="4" collapsed="false">
      <c r="B358" s="1448" t="s">
        <v>1135</v>
      </c>
      <c r="C358" s="1448"/>
      <c r="D358" s="1438" t="n">
        <v>19094.45</v>
      </c>
      <c r="E358" s="1438" t="n">
        <v>10199.19</v>
      </c>
      <c r="F358" s="1438" t="n">
        <v>8895.26</v>
      </c>
      <c r="G358" s="1439"/>
      <c r="H358" s="1454" t="n">
        <v>37.08</v>
      </c>
      <c r="I358" s="1439"/>
      <c r="J358" s="1439"/>
      <c r="K358" s="1439"/>
      <c r="L358" s="1438" t="n">
        <v>19094.45</v>
      </c>
      <c r="M358" s="1438" t="n">
        <v>10236.27</v>
      </c>
      <c r="N358" s="1440" t="n">
        <v>8858.18</v>
      </c>
      <c r="O358" s="1444" t="n">
        <f aca="false">H358*12</f>
        <v>444.96</v>
      </c>
      <c r="P358" s="1445" t="n">
        <f aca="false">F358-O358</f>
        <v>8450.3</v>
      </c>
      <c r="Q358" s="1453"/>
    </row>
    <row r="359" customFormat="false" ht="46.35" hidden="true" customHeight="true" outlineLevel="4" collapsed="false">
      <c r="B359" s="1448" t="s">
        <v>1136</v>
      </c>
      <c r="C359" s="1448"/>
      <c r="D359" s="1438" t="n">
        <v>30178.52</v>
      </c>
      <c r="E359" s="1438" t="n">
        <v>8887.17</v>
      </c>
      <c r="F359" s="1438" t="n">
        <v>21291.35</v>
      </c>
      <c r="G359" s="1439"/>
      <c r="H359" s="1454" t="n">
        <v>32.31</v>
      </c>
      <c r="I359" s="1439"/>
      <c r="J359" s="1439"/>
      <c r="K359" s="1439"/>
      <c r="L359" s="1438" t="n">
        <v>30178.52</v>
      </c>
      <c r="M359" s="1438" t="n">
        <v>8919.48</v>
      </c>
      <c r="N359" s="1440" t="n">
        <v>21259.04</v>
      </c>
      <c r="O359" s="1444" t="n">
        <f aca="false">H359*12</f>
        <v>387.72</v>
      </c>
      <c r="P359" s="1445" t="n">
        <f aca="false">F359-O359</f>
        <v>20903.63</v>
      </c>
      <c r="Q359" s="1453"/>
    </row>
    <row r="360" customFormat="false" ht="46.35" hidden="true" customHeight="true" outlineLevel="4" collapsed="false">
      <c r="B360" s="1448" t="s">
        <v>1137</v>
      </c>
      <c r="C360" s="1448"/>
      <c r="D360" s="1438" t="n">
        <v>11279.15</v>
      </c>
      <c r="E360" s="1438" t="n">
        <v>6024.65</v>
      </c>
      <c r="F360" s="1438" t="n">
        <v>5254.5</v>
      </c>
      <c r="G360" s="1439"/>
      <c r="H360" s="1454" t="n">
        <v>21.9</v>
      </c>
      <c r="I360" s="1439"/>
      <c r="J360" s="1439"/>
      <c r="K360" s="1439"/>
      <c r="L360" s="1438" t="n">
        <v>11279.15</v>
      </c>
      <c r="M360" s="1438" t="n">
        <v>6046.55</v>
      </c>
      <c r="N360" s="1440" t="n">
        <v>5232.6</v>
      </c>
      <c r="O360" s="1444" t="n">
        <f aca="false">H360*12</f>
        <v>262.8</v>
      </c>
      <c r="P360" s="1445" t="n">
        <f aca="false">F360-O360</f>
        <v>4991.7</v>
      </c>
      <c r="Q360" s="1453"/>
    </row>
    <row r="361" customFormat="false" ht="46.35" hidden="true" customHeight="true" outlineLevel="4" collapsed="false">
      <c r="B361" s="1448" t="s">
        <v>1138</v>
      </c>
      <c r="C361" s="1448"/>
      <c r="D361" s="1438" t="n">
        <v>11081.4</v>
      </c>
      <c r="E361" s="1438" t="n">
        <v>5918.81</v>
      </c>
      <c r="F361" s="1438" t="n">
        <v>5162.59</v>
      </c>
      <c r="G361" s="1439"/>
      <c r="H361" s="1454" t="n">
        <v>21.52</v>
      </c>
      <c r="I361" s="1439"/>
      <c r="J361" s="1439"/>
      <c r="K361" s="1439"/>
      <c r="L361" s="1438" t="n">
        <v>11081.4</v>
      </c>
      <c r="M361" s="1438" t="n">
        <v>5940.33</v>
      </c>
      <c r="N361" s="1440" t="n">
        <v>5141.07</v>
      </c>
      <c r="O361" s="1444" t="n">
        <f aca="false">H361*12</f>
        <v>258.24</v>
      </c>
      <c r="P361" s="1445" t="n">
        <f aca="false">F361-O361</f>
        <v>4904.35</v>
      </c>
      <c r="Q361" s="1453"/>
    </row>
    <row r="362" customFormat="false" ht="57.6" hidden="true" customHeight="true" outlineLevel="4" collapsed="false">
      <c r="B362" s="1448" t="s">
        <v>1139</v>
      </c>
      <c r="C362" s="1448"/>
      <c r="D362" s="1438" t="n">
        <v>40947.52</v>
      </c>
      <c r="E362" s="1438" t="n">
        <v>30286.94</v>
      </c>
      <c r="F362" s="1438" t="n">
        <v>10660.58</v>
      </c>
      <c r="G362" s="1439"/>
      <c r="H362" s="1454" t="n">
        <v>73.38</v>
      </c>
      <c r="I362" s="1439"/>
      <c r="J362" s="1439"/>
      <c r="K362" s="1439"/>
      <c r="L362" s="1438" t="n">
        <v>40947.52</v>
      </c>
      <c r="M362" s="1438" t="n">
        <v>30360.32</v>
      </c>
      <c r="N362" s="1440" t="n">
        <v>10587.2</v>
      </c>
      <c r="O362" s="1444" t="n">
        <f aca="false">H362*12</f>
        <v>880.56</v>
      </c>
      <c r="P362" s="1445" t="n">
        <f aca="false">F362-O362</f>
        <v>9780.02</v>
      </c>
      <c r="Q362" s="1453"/>
    </row>
    <row r="363" customFormat="false" ht="68.85" hidden="true" customHeight="true" outlineLevel="4" collapsed="false">
      <c r="B363" s="1448" t="s">
        <v>1140</v>
      </c>
      <c r="C363" s="1448"/>
      <c r="D363" s="1438" t="n">
        <v>40443.08</v>
      </c>
      <c r="E363" s="1438" t="n">
        <v>14031.4</v>
      </c>
      <c r="F363" s="1438" t="n">
        <v>26411.68</v>
      </c>
      <c r="G363" s="1439"/>
      <c r="H363" s="1454" t="n">
        <v>37.83</v>
      </c>
      <c r="I363" s="1439"/>
      <c r="J363" s="1439"/>
      <c r="K363" s="1439"/>
      <c r="L363" s="1438" t="n">
        <v>40443.08</v>
      </c>
      <c r="M363" s="1438" t="n">
        <v>14069.23</v>
      </c>
      <c r="N363" s="1440" t="n">
        <v>26373.85</v>
      </c>
      <c r="O363" s="1444" t="n">
        <f aca="false">H363*12</f>
        <v>453.96</v>
      </c>
      <c r="P363" s="1445" t="n">
        <f aca="false">F363-O363</f>
        <v>25957.72</v>
      </c>
      <c r="Q363" s="1453"/>
    </row>
    <row r="364" customFormat="false" ht="68.85" hidden="true" customHeight="true" outlineLevel="4" collapsed="false">
      <c r="B364" s="1448" t="s">
        <v>1141</v>
      </c>
      <c r="C364" s="1448"/>
      <c r="D364" s="1438" t="n">
        <v>38796.16</v>
      </c>
      <c r="E364" s="1438" t="n">
        <v>28146.98</v>
      </c>
      <c r="F364" s="1438" t="n">
        <v>10649.18</v>
      </c>
      <c r="G364" s="1439"/>
      <c r="H364" s="1454" t="n">
        <v>75.92</v>
      </c>
      <c r="I364" s="1439"/>
      <c r="J364" s="1439"/>
      <c r="K364" s="1439"/>
      <c r="L364" s="1438" t="n">
        <v>38796.16</v>
      </c>
      <c r="M364" s="1438" t="n">
        <v>28222.9</v>
      </c>
      <c r="N364" s="1440" t="n">
        <v>10573.26</v>
      </c>
      <c r="O364" s="1444" t="n">
        <f aca="false">H364*12</f>
        <v>911.04</v>
      </c>
      <c r="P364" s="1445" t="n">
        <f aca="false">F364-O364</f>
        <v>9738.14</v>
      </c>
      <c r="Q364" s="1453"/>
    </row>
    <row r="365" customFormat="false" ht="57.6" hidden="true" customHeight="true" outlineLevel="4" collapsed="false">
      <c r="B365" s="1448" t="s">
        <v>1142</v>
      </c>
      <c r="C365" s="1448"/>
      <c r="D365" s="1438" t="n">
        <v>140580.8</v>
      </c>
      <c r="E365" s="1438" t="n">
        <v>114733.26</v>
      </c>
      <c r="F365" s="1438" t="n">
        <v>25847.54</v>
      </c>
      <c r="G365" s="1439"/>
      <c r="H365" s="1454" t="n">
        <v>255.6</v>
      </c>
      <c r="I365" s="1439"/>
      <c r="J365" s="1439"/>
      <c r="K365" s="1439"/>
      <c r="L365" s="1438" t="n">
        <v>140580.8</v>
      </c>
      <c r="M365" s="1438" t="n">
        <v>114988.86</v>
      </c>
      <c r="N365" s="1440" t="n">
        <v>25591.94</v>
      </c>
      <c r="O365" s="1444" t="n">
        <f aca="false">H365*12</f>
        <v>3067.2</v>
      </c>
      <c r="P365" s="1445" t="n">
        <f aca="false">F365-O365</f>
        <v>22780.34</v>
      </c>
      <c r="Q365" s="1453"/>
    </row>
    <row r="366" customFormat="false" ht="57.6" hidden="true" customHeight="true" outlineLevel="4" collapsed="false">
      <c r="B366" s="1448" t="s">
        <v>1143</v>
      </c>
      <c r="C366" s="1448"/>
      <c r="D366" s="1438" t="n">
        <v>40596.56</v>
      </c>
      <c r="E366" s="1438" t="n">
        <v>20224.06</v>
      </c>
      <c r="F366" s="1438" t="n">
        <v>20372.5</v>
      </c>
      <c r="G366" s="1439"/>
      <c r="H366" s="1454" t="n">
        <v>54.49</v>
      </c>
      <c r="I366" s="1439"/>
      <c r="J366" s="1439"/>
      <c r="K366" s="1439"/>
      <c r="L366" s="1438" t="n">
        <v>40596.56</v>
      </c>
      <c r="M366" s="1438" t="n">
        <v>20278.55</v>
      </c>
      <c r="N366" s="1440" t="n">
        <v>20318.01</v>
      </c>
      <c r="O366" s="1444" t="n">
        <f aca="false">H366*12</f>
        <v>653.88</v>
      </c>
      <c r="P366" s="1445" t="n">
        <f aca="false">F366-O366</f>
        <v>19718.62</v>
      </c>
      <c r="Q366" s="1453"/>
    </row>
    <row r="367" customFormat="false" ht="46.35" hidden="true" customHeight="true" outlineLevel="4" collapsed="false">
      <c r="B367" s="1448" t="s">
        <v>1144</v>
      </c>
      <c r="C367" s="1448"/>
      <c r="D367" s="1438" t="n">
        <v>24612.75</v>
      </c>
      <c r="E367" s="1438" t="n">
        <v>12846.48</v>
      </c>
      <c r="F367" s="1438" t="n">
        <v>11766.27</v>
      </c>
      <c r="G367" s="1439"/>
      <c r="H367" s="1454" t="n">
        <v>34.09</v>
      </c>
      <c r="I367" s="1439"/>
      <c r="J367" s="1439"/>
      <c r="K367" s="1439"/>
      <c r="L367" s="1438" t="n">
        <v>24612.75</v>
      </c>
      <c r="M367" s="1438" t="n">
        <v>12880.57</v>
      </c>
      <c r="N367" s="1440" t="n">
        <v>11732.18</v>
      </c>
      <c r="O367" s="1444" t="n">
        <f aca="false">H367*12</f>
        <v>409.08</v>
      </c>
      <c r="P367" s="1445" t="n">
        <f aca="false">F367-O367</f>
        <v>11357.19</v>
      </c>
      <c r="Q367" s="1453"/>
    </row>
    <row r="368" customFormat="false" ht="68.85" hidden="true" customHeight="true" outlineLevel="4" collapsed="false">
      <c r="B368" s="1448" t="s">
        <v>1145</v>
      </c>
      <c r="C368" s="1448"/>
      <c r="D368" s="1438" t="n">
        <v>23513.81</v>
      </c>
      <c r="E368" s="1438" t="n">
        <v>6927.39</v>
      </c>
      <c r="F368" s="1438" t="n">
        <v>16586.42</v>
      </c>
      <c r="G368" s="1439"/>
      <c r="H368" s="1454" t="n">
        <v>18.68</v>
      </c>
      <c r="I368" s="1439"/>
      <c r="J368" s="1439"/>
      <c r="K368" s="1439"/>
      <c r="L368" s="1438" t="n">
        <v>23513.81</v>
      </c>
      <c r="M368" s="1438" t="n">
        <v>6946.07</v>
      </c>
      <c r="N368" s="1440" t="n">
        <v>16567.74</v>
      </c>
      <c r="O368" s="1444" t="n">
        <f aca="false">H368*12</f>
        <v>224.16</v>
      </c>
      <c r="P368" s="1445" t="n">
        <f aca="false">F368-O368</f>
        <v>16362.26</v>
      </c>
      <c r="Q368" s="1453"/>
    </row>
    <row r="369" customFormat="false" ht="57.6" hidden="true" customHeight="true" outlineLevel="4" collapsed="false">
      <c r="B369" s="1448" t="s">
        <v>1146</v>
      </c>
      <c r="C369" s="1448"/>
      <c r="D369" s="1438" t="n">
        <v>35880</v>
      </c>
      <c r="E369" s="1438" t="n">
        <v>35880</v>
      </c>
      <c r="F369" s="1439"/>
      <c r="G369" s="1439"/>
      <c r="H369" s="1439"/>
      <c r="I369" s="1439"/>
      <c r="J369" s="1439"/>
      <c r="K369" s="1439"/>
      <c r="L369" s="1438" t="n">
        <v>35880</v>
      </c>
      <c r="M369" s="1438" t="n">
        <v>35880</v>
      </c>
      <c r="N369" s="1458"/>
      <c r="O369" s="1444" t="n">
        <f aca="false">H369*12</f>
        <v>0</v>
      </c>
      <c r="P369" s="1445" t="n">
        <f aca="false">F369-O369</f>
        <v>0</v>
      </c>
      <c r="Q369" s="1453"/>
    </row>
    <row r="370" customFormat="false" ht="68.85" hidden="true" customHeight="true" outlineLevel="4" collapsed="false">
      <c r="B370" s="1448" t="s">
        <v>1147</v>
      </c>
      <c r="C370" s="1448"/>
      <c r="D370" s="1438" t="n">
        <v>25584</v>
      </c>
      <c r="E370" s="1438" t="n">
        <v>12745.3</v>
      </c>
      <c r="F370" s="1438" t="n">
        <v>12838.7</v>
      </c>
      <c r="G370" s="1439"/>
      <c r="H370" s="1454" t="n">
        <v>34.34</v>
      </c>
      <c r="I370" s="1439"/>
      <c r="J370" s="1439"/>
      <c r="K370" s="1439"/>
      <c r="L370" s="1438" t="n">
        <v>25584</v>
      </c>
      <c r="M370" s="1438" t="n">
        <v>12779.64</v>
      </c>
      <c r="N370" s="1440" t="n">
        <v>12804.36</v>
      </c>
      <c r="O370" s="1444" t="n">
        <f aca="false">H370*12</f>
        <v>412.08</v>
      </c>
      <c r="P370" s="1445" t="n">
        <f aca="false">F370-O370</f>
        <v>12426.62</v>
      </c>
      <c r="Q370" s="1453"/>
    </row>
    <row r="371" customFormat="false" ht="57.6" hidden="true" customHeight="true" outlineLevel="4" collapsed="false">
      <c r="B371" s="1448" t="s">
        <v>1148</v>
      </c>
      <c r="C371" s="1448"/>
      <c r="D371" s="1438" t="n">
        <v>37739.55</v>
      </c>
      <c r="E371" s="1438" t="n">
        <v>23179.55</v>
      </c>
      <c r="F371" s="1438" t="n">
        <v>14560</v>
      </c>
      <c r="G371" s="1439"/>
      <c r="H371" s="1454" t="n">
        <v>53.76</v>
      </c>
      <c r="I371" s="1439"/>
      <c r="J371" s="1439"/>
      <c r="K371" s="1439"/>
      <c r="L371" s="1438" t="n">
        <v>37739.55</v>
      </c>
      <c r="M371" s="1438" t="n">
        <v>23233.31</v>
      </c>
      <c r="N371" s="1440" t="n">
        <v>14506.24</v>
      </c>
      <c r="O371" s="1444" t="n">
        <f aca="false">H371*12</f>
        <v>645.12</v>
      </c>
      <c r="P371" s="1445" t="n">
        <f aca="false">F371-O371</f>
        <v>13914.88</v>
      </c>
      <c r="Q371" s="1453"/>
    </row>
    <row r="372" customFormat="false" ht="57.6" hidden="true" customHeight="true" outlineLevel="4" collapsed="false">
      <c r="B372" s="1448" t="s">
        <v>1149</v>
      </c>
      <c r="C372" s="1448"/>
      <c r="D372" s="1438" t="n">
        <v>67821.8</v>
      </c>
      <c r="E372" s="1438" t="n">
        <v>31335.7</v>
      </c>
      <c r="F372" s="1438" t="n">
        <v>36486.1</v>
      </c>
      <c r="G372" s="1439"/>
      <c r="H372" s="1454" t="n">
        <v>91.65</v>
      </c>
      <c r="I372" s="1439"/>
      <c r="J372" s="1439"/>
      <c r="K372" s="1439"/>
      <c r="L372" s="1438" t="n">
        <v>67821.8</v>
      </c>
      <c r="M372" s="1438" t="n">
        <v>31427.35</v>
      </c>
      <c r="N372" s="1440" t="n">
        <v>36394.45</v>
      </c>
      <c r="O372" s="1444" t="n">
        <f aca="false">H372*12</f>
        <v>1099.8</v>
      </c>
      <c r="P372" s="1445" t="n">
        <f aca="false">F372-O372</f>
        <v>35386.3</v>
      </c>
      <c r="Q372" s="1453"/>
    </row>
    <row r="373" customFormat="false" ht="57.6" hidden="true" customHeight="true" outlineLevel="4" collapsed="false">
      <c r="B373" s="1448" t="s">
        <v>1150</v>
      </c>
      <c r="C373" s="1448"/>
      <c r="D373" s="1438" t="n">
        <v>92981.5</v>
      </c>
      <c r="E373" s="1438" t="n">
        <v>35959.8</v>
      </c>
      <c r="F373" s="1438" t="n">
        <v>57021.7</v>
      </c>
      <c r="G373" s="1439"/>
      <c r="H373" s="1454" t="n">
        <v>120.29</v>
      </c>
      <c r="I373" s="1439"/>
      <c r="J373" s="1439"/>
      <c r="K373" s="1439"/>
      <c r="L373" s="1438" t="n">
        <v>92981.5</v>
      </c>
      <c r="M373" s="1438" t="n">
        <v>36080.09</v>
      </c>
      <c r="N373" s="1440" t="n">
        <v>56901.41</v>
      </c>
      <c r="O373" s="1444" t="n">
        <f aca="false">H373*12</f>
        <v>1443.48</v>
      </c>
      <c r="P373" s="1445" t="n">
        <f aca="false">F373-O373</f>
        <v>55578.22</v>
      </c>
      <c r="Q373" s="1453"/>
    </row>
    <row r="374" customFormat="false" ht="57.6" hidden="true" customHeight="true" outlineLevel="4" collapsed="false">
      <c r="B374" s="1448" t="s">
        <v>1151</v>
      </c>
      <c r="C374" s="1448"/>
      <c r="D374" s="1438" t="n">
        <v>61258.4</v>
      </c>
      <c r="E374" s="1438" t="n">
        <v>37425.9</v>
      </c>
      <c r="F374" s="1438" t="n">
        <v>23832.5</v>
      </c>
      <c r="G374" s="1439"/>
      <c r="H374" s="1454" t="n">
        <v>90.22</v>
      </c>
      <c r="I374" s="1439"/>
      <c r="J374" s="1439"/>
      <c r="K374" s="1439"/>
      <c r="L374" s="1438" t="n">
        <v>61258.4</v>
      </c>
      <c r="M374" s="1438" t="n">
        <v>37516.12</v>
      </c>
      <c r="N374" s="1440" t="n">
        <v>23742.28</v>
      </c>
      <c r="O374" s="1444" t="n">
        <f aca="false">H374*12</f>
        <v>1082.64</v>
      </c>
      <c r="P374" s="1445" t="n">
        <f aca="false">F374-O374</f>
        <v>22749.86</v>
      </c>
      <c r="Q374" s="1453"/>
    </row>
    <row r="375" customFormat="false" ht="57.6" hidden="true" customHeight="true" outlineLevel="4" collapsed="false">
      <c r="B375" s="1448" t="s">
        <v>1152</v>
      </c>
      <c r="C375" s="1448"/>
      <c r="D375" s="1438" t="n">
        <v>54451</v>
      </c>
      <c r="E375" s="1438" t="n">
        <v>23516.56</v>
      </c>
      <c r="F375" s="1438" t="n">
        <v>30934.44</v>
      </c>
      <c r="G375" s="1439"/>
      <c r="H375" s="1454" t="n">
        <v>54.56</v>
      </c>
      <c r="I375" s="1439"/>
      <c r="J375" s="1439"/>
      <c r="K375" s="1439"/>
      <c r="L375" s="1438" t="n">
        <v>54451</v>
      </c>
      <c r="M375" s="1438" t="n">
        <v>23571.12</v>
      </c>
      <c r="N375" s="1440" t="n">
        <v>30879.88</v>
      </c>
      <c r="O375" s="1444" t="n">
        <f aca="false">H375*12</f>
        <v>654.72</v>
      </c>
      <c r="P375" s="1445" t="n">
        <f aca="false">F375-O375</f>
        <v>30279.72</v>
      </c>
      <c r="Q375" s="1453"/>
    </row>
    <row r="376" customFormat="false" ht="46.35" hidden="true" customHeight="true" outlineLevel="4" collapsed="false">
      <c r="B376" s="1448" t="s">
        <v>1153</v>
      </c>
      <c r="C376" s="1448"/>
      <c r="D376" s="1438" t="n">
        <v>34918.88</v>
      </c>
      <c r="E376" s="1438" t="n">
        <v>24711.12</v>
      </c>
      <c r="F376" s="1438" t="n">
        <v>10207.76</v>
      </c>
      <c r="G376" s="1439"/>
      <c r="H376" s="1454" t="n">
        <v>62.13</v>
      </c>
      <c r="I376" s="1439"/>
      <c r="J376" s="1439"/>
      <c r="K376" s="1439"/>
      <c r="L376" s="1438" t="n">
        <v>34918.88</v>
      </c>
      <c r="M376" s="1438" t="n">
        <v>24773.25</v>
      </c>
      <c r="N376" s="1440" t="n">
        <v>10145.63</v>
      </c>
      <c r="O376" s="1444" t="n">
        <f aca="false">H376*12</f>
        <v>745.56</v>
      </c>
      <c r="P376" s="1445" t="n">
        <f aca="false">F376-O376</f>
        <v>9462.2</v>
      </c>
      <c r="Q376" s="1453"/>
    </row>
    <row r="377" customFormat="false" ht="46.35" hidden="true" customHeight="true" outlineLevel="4" collapsed="false">
      <c r="B377" s="1448" t="s">
        <v>1154</v>
      </c>
      <c r="C377" s="1448"/>
      <c r="D377" s="1438" t="n">
        <v>11480</v>
      </c>
      <c r="E377" s="1438" t="n">
        <v>8279.49</v>
      </c>
      <c r="F377" s="1438" t="n">
        <v>3200.51</v>
      </c>
      <c r="G377" s="1439"/>
      <c r="H377" s="1454" t="n">
        <v>25.63</v>
      </c>
      <c r="I377" s="1439"/>
      <c r="J377" s="1439"/>
      <c r="K377" s="1439"/>
      <c r="L377" s="1438" t="n">
        <v>11480</v>
      </c>
      <c r="M377" s="1438" t="n">
        <v>8305.12</v>
      </c>
      <c r="N377" s="1440" t="n">
        <v>3174.88</v>
      </c>
      <c r="O377" s="1444" t="n">
        <f aca="false">H377*12</f>
        <v>307.56</v>
      </c>
      <c r="P377" s="1445" t="n">
        <f aca="false">F377-O377</f>
        <v>2892.95</v>
      </c>
      <c r="Q377" s="1453"/>
    </row>
    <row r="378" customFormat="false" ht="46.35" hidden="true" customHeight="true" outlineLevel="4" collapsed="false">
      <c r="B378" s="1448" t="s">
        <v>1155</v>
      </c>
      <c r="C378" s="1448"/>
      <c r="D378" s="1438" t="n">
        <v>202394.4</v>
      </c>
      <c r="E378" s="1438" t="n">
        <v>38090.63</v>
      </c>
      <c r="F378" s="1438" t="n">
        <v>164303.77</v>
      </c>
      <c r="G378" s="1439"/>
      <c r="H378" s="1454" t="n">
        <v>540.47</v>
      </c>
      <c r="I378" s="1439"/>
      <c r="J378" s="1439"/>
      <c r="K378" s="1439"/>
      <c r="L378" s="1438" t="n">
        <v>202394.4</v>
      </c>
      <c r="M378" s="1438" t="n">
        <v>38631.1</v>
      </c>
      <c r="N378" s="1440" t="n">
        <v>163763.3</v>
      </c>
      <c r="O378" s="1444" t="n">
        <f aca="false">H378*12</f>
        <v>6485.64</v>
      </c>
      <c r="P378" s="1445" t="n">
        <f aca="false">F378-O378</f>
        <v>157818.13</v>
      </c>
      <c r="Q378" s="1453"/>
    </row>
    <row r="379" customFormat="false" ht="68.85" hidden="true" customHeight="true" outlineLevel="4" collapsed="false">
      <c r="B379" s="1448" t="s">
        <v>1156</v>
      </c>
      <c r="C379" s="1448"/>
      <c r="D379" s="1438" t="n">
        <v>40012.72</v>
      </c>
      <c r="E379" s="1438" t="n">
        <v>24285.95</v>
      </c>
      <c r="F379" s="1438" t="n">
        <v>15726.77</v>
      </c>
      <c r="G379" s="1439"/>
      <c r="H379" s="1454" t="n">
        <v>69.23</v>
      </c>
      <c r="I379" s="1439"/>
      <c r="J379" s="1439"/>
      <c r="K379" s="1439"/>
      <c r="L379" s="1438" t="n">
        <v>40012.72</v>
      </c>
      <c r="M379" s="1438" t="n">
        <v>24355.18</v>
      </c>
      <c r="N379" s="1440" t="n">
        <v>15657.54</v>
      </c>
      <c r="O379" s="1444" t="n">
        <f aca="false">H379*12</f>
        <v>830.76</v>
      </c>
      <c r="P379" s="1445" t="n">
        <f aca="false">F379-O379</f>
        <v>14896.01</v>
      </c>
      <c r="Q379" s="1453"/>
    </row>
    <row r="380" customFormat="false" ht="57.6" hidden="true" customHeight="true" outlineLevel="4" collapsed="false">
      <c r="B380" s="1448" t="s">
        <v>1157</v>
      </c>
      <c r="C380" s="1448"/>
      <c r="D380" s="1438" t="n">
        <v>20722.46</v>
      </c>
      <c r="E380" s="1438" t="n">
        <v>2500.83</v>
      </c>
      <c r="F380" s="1438" t="n">
        <v>18221.63</v>
      </c>
      <c r="G380" s="1439"/>
      <c r="H380" s="1454" t="n">
        <v>14.37</v>
      </c>
      <c r="I380" s="1439"/>
      <c r="J380" s="1439"/>
      <c r="K380" s="1439"/>
      <c r="L380" s="1438" t="n">
        <v>20722.46</v>
      </c>
      <c r="M380" s="1438" t="n">
        <v>2515.2</v>
      </c>
      <c r="N380" s="1440" t="n">
        <v>18207.26</v>
      </c>
      <c r="O380" s="1444" t="n">
        <f aca="false">H380*12</f>
        <v>172.44</v>
      </c>
      <c r="P380" s="1445" t="n">
        <f aca="false">F380-O380</f>
        <v>18049.19</v>
      </c>
      <c r="Q380" s="1453"/>
    </row>
    <row r="381" customFormat="false" ht="68.85" hidden="true" customHeight="true" outlineLevel="4" collapsed="false">
      <c r="B381" s="1448" t="s">
        <v>1158</v>
      </c>
      <c r="C381" s="1448"/>
      <c r="D381" s="1438" t="n">
        <v>5736.72</v>
      </c>
      <c r="E381" s="1438" t="n">
        <v>5736.72</v>
      </c>
      <c r="F381" s="1439"/>
      <c r="G381" s="1439"/>
      <c r="H381" s="1439"/>
      <c r="I381" s="1439"/>
      <c r="J381" s="1439"/>
      <c r="K381" s="1439"/>
      <c r="L381" s="1438" t="n">
        <v>5736.72</v>
      </c>
      <c r="M381" s="1438" t="n">
        <v>5736.72</v>
      </c>
      <c r="N381" s="1458"/>
      <c r="O381" s="1444" t="n">
        <f aca="false">H381*12</f>
        <v>0</v>
      </c>
      <c r="P381" s="1445" t="n">
        <f aca="false">F381-O381</f>
        <v>0</v>
      </c>
      <c r="Q381" s="1453"/>
    </row>
    <row r="382" customFormat="false" ht="46.35" hidden="true" customHeight="true" outlineLevel="4" collapsed="false">
      <c r="B382" s="1448" t="s">
        <v>1159</v>
      </c>
      <c r="C382" s="1448"/>
      <c r="D382" s="1438" t="n">
        <v>9908.43</v>
      </c>
      <c r="E382" s="1438" t="n">
        <v>5990.38</v>
      </c>
      <c r="F382" s="1438" t="n">
        <v>3918.05</v>
      </c>
      <c r="G382" s="1439"/>
      <c r="H382" s="1454" t="n">
        <v>21.78</v>
      </c>
      <c r="I382" s="1439"/>
      <c r="J382" s="1439"/>
      <c r="K382" s="1439"/>
      <c r="L382" s="1438" t="n">
        <v>9908.43</v>
      </c>
      <c r="M382" s="1438" t="n">
        <v>6012.16</v>
      </c>
      <c r="N382" s="1440" t="n">
        <v>3896.27</v>
      </c>
      <c r="O382" s="1444" t="n">
        <f aca="false">H382*12</f>
        <v>261.36</v>
      </c>
      <c r="P382" s="1445" t="n">
        <f aca="false">F382-O382</f>
        <v>3656.69</v>
      </c>
      <c r="Q382" s="1453"/>
    </row>
    <row r="383" customFormat="false" ht="68.85" hidden="true" customHeight="true" outlineLevel="4" collapsed="false">
      <c r="B383" s="1448" t="s">
        <v>1160</v>
      </c>
      <c r="C383" s="1448"/>
      <c r="D383" s="1438" t="n">
        <v>8626.4</v>
      </c>
      <c r="E383" s="1438" t="n">
        <v>8626.4</v>
      </c>
      <c r="F383" s="1439"/>
      <c r="G383" s="1439"/>
      <c r="H383" s="1439"/>
      <c r="I383" s="1439"/>
      <c r="J383" s="1439"/>
      <c r="K383" s="1439"/>
      <c r="L383" s="1438" t="n">
        <v>8626.4</v>
      </c>
      <c r="M383" s="1438" t="n">
        <v>8626.4</v>
      </c>
      <c r="N383" s="1458"/>
      <c r="O383" s="1444" t="n">
        <f aca="false">H383*12</f>
        <v>0</v>
      </c>
      <c r="P383" s="1445" t="n">
        <f aca="false">F383-O383</f>
        <v>0</v>
      </c>
      <c r="Q383" s="1453"/>
    </row>
    <row r="384" customFormat="false" ht="80.1" hidden="true" customHeight="true" outlineLevel="4" collapsed="false">
      <c r="B384" s="1448" t="s">
        <v>1161</v>
      </c>
      <c r="C384" s="1448"/>
      <c r="D384" s="1438" t="n">
        <v>2496.08</v>
      </c>
      <c r="E384" s="1438" t="n">
        <v>2496.08</v>
      </c>
      <c r="F384" s="1439"/>
      <c r="G384" s="1439"/>
      <c r="H384" s="1439"/>
      <c r="I384" s="1439"/>
      <c r="J384" s="1439"/>
      <c r="K384" s="1439"/>
      <c r="L384" s="1438" t="n">
        <v>2496.08</v>
      </c>
      <c r="M384" s="1438" t="n">
        <v>2496.08</v>
      </c>
      <c r="N384" s="1458"/>
      <c r="O384" s="1444" t="n">
        <f aca="false">H384*12</f>
        <v>0</v>
      </c>
      <c r="P384" s="1445" t="n">
        <f aca="false">F384-O384</f>
        <v>0</v>
      </c>
      <c r="Q384" s="1453"/>
    </row>
    <row r="385" customFormat="false" ht="68.85" hidden="true" customHeight="true" outlineLevel="4" collapsed="false">
      <c r="B385" s="1448" t="s">
        <v>1162</v>
      </c>
      <c r="C385" s="1448"/>
      <c r="D385" s="1438" t="n">
        <v>7357.55</v>
      </c>
      <c r="E385" s="1438" t="n">
        <v>7357.55</v>
      </c>
      <c r="F385" s="1439"/>
      <c r="G385" s="1439"/>
      <c r="H385" s="1439"/>
      <c r="I385" s="1439"/>
      <c r="J385" s="1439"/>
      <c r="K385" s="1439"/>
      <c r="L385" s="1438" t="n">
        <v>7357.55</v>
      </c>
      <c r="M385" s="1438" t="n">
        <v>7357.55</v>
      </c>
      <c r="N385" s="1458"/>
      <c r="O385" s="1444" t="n">
        <f aca="false">H385*12</f>
        <v>0</v>
      </c>
      <c r="P385" s="1445" t="n">
        <f aca="false">F385-O385</f>
        <v>0</v>
      </c>
      <c r="Q385" s="1453"/>
    </row>
    <row r="386" customFormat="false" ht="68.85" hidden="true" customHeight="true" outlineLevel="4" collapsed="false">
      <c r="B386" s="1448" t="s">
        <v>1163</v>
      </c>
      <c r="C386" s="1448"/>
      <c r="D386" s="1438" t="n">
        <v>61141.7</v>
      </c>
      <c r="E386" s="1438" t="n">
        <v>16304.31</v>
      </c>
      <c r="F386" s="1438" t="n">
        <v>44837.39</v>
      </c>
      <c r="G386" s="1439"/>
      <c r="H386" s="1454" t="n">
        <v>214.53</v>
      </c>
      <c r="I386" s="1439"/>
      <c r="J386" s="1439"/>
      <c r="K386" s="1439"/>
      <c r="L386" s="1438" t="n">
        <v>61141.7</v>
      </c>
      <c r="M386" s="1438" t="n">
        <v>16518.84</v>
      </c>
      <c r="N386" s="1440" t="n">
        <v>44622.86</v>
      </c>
      <c r="O386" s="1444" t="n">
        <f aca="false">H386*12</f>
        <v>2574.36</v>
      </c>
      <c r="P386" s="1445" t="n">
        <f aca="false">F386-O386</f>
        <v>42263.03</v>
      </c>
      <c r="Q386" s="1453"/>
    </row>
    <row r="387" customFormat="false" ht="68.85" hidden="true" customHeight="true" outlineLevel="4" collapsed="false">
      <c r="B387" s="1448" t="s">
        <v>1164</v>
      </c>
      <c r="C387" s="1448"/>
      <c r="D387" s="1438" t="n">
        <v>41948.54</v>
      </c>
      <c r="E387" s="1438" t="n">
        <v>9963.03</v>
      </c>
      <c r="F387" s="1438" t="n">
        <v>31985.51</v>
      </c>
      <c r="G387" s="1439"/>
      <c r="H387" s="1454" t="n">
        <v>174.79</v>
      </c>
      <c r="I387" s="1439"/>
      <c r="J387" s="1439"/>
      <c r="K387" s="1439"/>
      <c r="L387" s="1438" t="n">
        <v>41948.54</v>
      </c>
      <c r="M387" s="1438" t="n">
        <v>10137.82</v>
      </c>
      <c r="N387" s="1440" t="n">
        <v>31810.72</v>
      </c>
      <c r="O387" s="1444" t="n">
        <f aca="false">H387*12</f>
        <v>2097.48</v>
      </c>
      <c r="P387" s="1445" t="n">
        <f aca="false">F387-O387</f>
        <v>29888.03</v>
      </c>
      <c r="Q387" s="1453"/>
    </row>
    <row r="388" customFormat="false" ht="80.1" hidden="true" customHeight="true" outlineLevel="4" collapsed="false">
      <c r="B388" s="1448" t="s">
        <v>1165</v>
      </c>
      <c r="C388" s="1448"/>
      <c r="D388" s="1438" t="n">
        <v>5313.6</v>
      </c>
      <c r="E388" s="1438" t="n">
        <v>5313.6</v>
      </c>
      <c r="F388" s="1439"/>
      <c r="G388" s="1439"/>
      <c r="H388" s="1439"/>
      <c r="I388" s="1439"/>
      <c r="J388" s="1439"/>
      <c r="K388" s="1439"/>
      <c r="L388" s="1438" t="n">
        <v>5313.6</v>
      </c>
      <c r="M388" s="1438" t="n">
        <v>5313.6</v>
      </c>
      <c r="N388" s="1458"/>
      <c r="O388" s="1444" t="n">
        <f aca="false">H388*12</f>
        <v>0</v>
      </c>
      <c r="P388" s="1445" t="n">
        <f aca="false">F388-O388</f>
        <v>0</v>
      </c>
      <c r="Q388" s="1453"/>
    </row>
    <row r="389" customFormat="false" ht="57.6" hidden="true" customHeight="true" outlineLevel="4" collapsed="false">
      <c r="B389" s="1448" t="s">
        <v>1166</v>
      </c>
      <c r="C389" s="1448"/>
      <c r="D389" s="1438" t="n">
        <v>1790.73</v>
      </c>
      <c r="E389" s="1438" t="n">
        <v>1790.73</v>
      </c>
      <c r="F389" s="1439"/>
      <c r="G389" s="1439"/>
      <c r="H389" s="1439"/>
      <c r="I389" s="1439"/>
      <c r="J389" s="1439"/>
      <c r="K389" s="1439"/>
      <c r="L389" s="1438" t="n">
        <v>1790.73</v>
      </c>
      <c r="M389" s="1438" t="n">
        <v>1790.73</v>
      </c>
      <c r="N389" s="1458"/>
      <c r="O389" s="1444" t="n">
        <f aca="false">H389*12</f>
        <v>0</v>
      </c>
      <c r="P389" s="1445" t="n">
        <f aca="false">F389-O389</f>
        <v>0</v>
      </c>
      <c r="Q389" s="1453"/>
    </row>
    <row r="390" customFormat="false" ht="57.6" hidden="true" customHeight="true" outlineLevel="4" collapsed="false">
      <c r="B390" s="1448" t="s">
        <v>1167</v>
      </c>
      <c r="C390" s="1448"/>
      <c r="D390" s="1438" t="n">
        <v>6371.87</v>
      </c>
      <c r="E390" s="1438" t="n">
        <v>6371.87</v>
      </c>
      <c r="F390" s="1439"/>
      <c r="G390" s="1439"/>
      <c r="H390" s="1439"/>
      <c r="I390" s="1439"/>
      <c r="J390" s="1439"/>
      <c r="K390" s="1439"/>
      <c r="L390" s="1438" t="n">
        <v>6371.87</v>
      </c>
      <c r="M390" s="1438" t="n">
        <v>6371.87</v>
      </c>
      <c r="N390" s="1458"/>
      <c r="O390" s="1444" t="n">
        <f aca="false">H390*12</f>
        <v>0</v>
      </c>
      <c r="P390" s="1445" t="n">
        <f aca="false">F390-O390</f>
        <v>0</v>
      </c>
      <c r="Q390" s="1453"/>
    </row>
    <row r="391" customFormat="false" ht="68.85" hidden="true" customHeight="true" outlineLevel="4" collapsed="false">
      <c r="B391" s="1448" t="s">
        <v>1168</v>
      </c>
      <c r="C391" s="1448"/>
      <c r="D391" s="1438" t="n">
        <v>203000</v>
      </c>
      <c r="E391" s="1438" t="n">
        <v>140440.29</v>
      </c>
      <c r="F391" s="1438" t="n">
        <v>62559.71</v>
      </c>
      <c r="G391" s="1439"/>
      <c r="H391" s="1438" t="n">
        <v>1276.73</v>
      </c>
      <c r="I391" s="1439"/>
      <c r="J391" s="1439"/>
      <c r="K391" s="1439"/>
      <c r="L391" s="1438" t="n">
        <v>203000</v>
      </c>
      <c r="M391" s="1438" t="n">
        <v>141717.02</v>
      </c>
      <c r="N391" s="1440" t="n">
        <v>61282.98</v>
      </c>
      <c r="O391" s="1444" t="n">
        <f aca="false">H391*12</f>
        <v>15320.76</v>
      </c>
      <c r="P391" s="1445" t="n">
        <f aca="false">F391-O391</f>
        <v>47238.95</v>
      </c>
      <c r="Q391" s="1453"/>
    </row>
    <row r="392" customFormat="false" ht="80.1" hidden="true" customHeight="true" outlineLevel="4" collapsed="false">
      <c r="B392" s="1448" t="s">
        <v>1169</v>
      </c>
      <c r="C392" s="1448"/>
      <c r="D392" s="1438" t="n">
        <v>18978.66</v>
      </c>
      <c r="E392" s="1438" t="n">
        <v>6010.08</v>
      </c>
      <c r="F392" s="1438" t="n">
        <v>12968.58</v>
      </c>
      <c r="G392" s="1439"/>
      <c r="H392" s="1454" t="n">
        <v>105.44</v>
      </c>
      <c r="I392" s="1439"/>
      <c r="J392" s="1439"/>
      <c r="K392" s="1439"/>
      <c r="L392" s="1438" t="n">
        <v>18978.66</v>
      </c>
      <c r="M392" s="1438" t="n">
        <v>6115.52</v>
      </c>
      <c r="N392" s="1440" t="n">
        <v>12863.14</v>
      </c>
      <c r="O392" s="1444" t="n">
        <f aca="false">H392*12</f>
        <v>1265.28</v>
      </c>
      <c r="P392" s="1445" t="n">
        <f aca="false">F392-O392</f>
        <v>11703.3</v>
      </c>
      <c r="Q392" s="1453"/>
    </row>
    <row r="393" customFormat="false" ht="35.1" hidden="true" customHeight="true" outlineLevel="4" collapsed="false">
      <c r="B393" s="1448" t="s">
        <v>1170</v>
      </c>
      <c r="C393" s="1448"/>
      <c r="D393" s="1438" t="n">
        <v>438264.97</v>
      </c>
      <c r="E393" s="1438" t="n">
        <v>40032.12</v>
      </c>
      <c r="F393" s="1438" t="n">
        <v>398232.85</v>
      </c>
      <c r="G393" s="1439"/>
      <c r="H393" s="1454" t="n">
        <v>554.64</v>
      </c>
      <c r="I393" s="1439"/>
      <c r="J393" s="1439"/>
      <c r="K393" s="1439"/>
      <c r="L393" s="1438" t="n">
        <v>438264.97</v>
      </c>
      <c r="M393" s="1438" t="n">
        <v>40586.76</v>
      </c>
      <c r="N393" s="1440" t="n">
        <v>397678.21</v>
      </c>
      <c r="O393" s="1444" t="n">
        <f aca="false">H393*12</f>
        <v>6655.68</v>
      </c>
      <c r="P393" s="1445" t="n">
        <f aca="false">F393-O393</f>
        <v>391577.17</v>
      </c>
      <c r="Q393" s="1453"/>
    </row>
    <row r="394" customFormat="false" ht="23.85" hidden="true" customHeight="true" outlineLevel="4" collapsed="false">
      <c r="B394" s="1448" t="s">
        <v>1171</v>
      </c>
      <c r="C394" s="1448"/>
      <c r="D394" s="1438" t="n">
        <v>2781100.48</v>
      </c>
      <c r="E394" s="1438" t="n">
        <v>1572143.02</v>
      </c>
      <c r="F394" s="1438" t="n">
        <v>1208957.46</v>
      </c>
      <c r="G394" s="1439"/>
      <c r="H394" s="1438" t="n">
        <v>5037.32</v>
      </c>
      <c r="I394" s="1439"/>
      <c r="J394" s="1439"/>
      <c r="K394" s="1439"/>
      <c r="L394" s="1438" t="n">
        <v>2781100.48</v>
      </c>
      <c r="M394" s="1438" t="n">
        <v>1577180.34</v>
      </c>
      <c r="N394" s="1440" t="n">
        <v>1203920.14</v>
      </c>
      <c r="O394" s="1444" t="n">
        <f aca="false">H394*12</f>
        <v>60447.84</v>
      </c>
      <c r="P394" s="1445" t="n">
        <f aca="false">F394-O394</f>
        <v>1148509.62</v>
      </c>
      <c r="Q394" s="1453"/>
    </row>
    <row r="395" customFormat="false" ht="23.85" hidden="true" customHeight="true" outlineLevel="4" collapsed="false">
      <c r="B395" s="1448" t="s">
        <v>1172</v>
      </c>
      <c r="C395" s="1448"/>
      <c r="D395" s="1438" t="n">
        <v>19160</v>
      </c>
      <c r="E395" s="1438" t="n">
        <v>8602.56</v>
      </c>
      <c r="F395" s="1438" t="n">
        <v>10557.44</v>
      </c>
      <c r="G395" s="1439"/>
      <c r="H395" s="1454" t="n">
        <v>40</v>
      </c>
      <c r="I395" s="1439"/>
      <c r="J395" s="1439"/>
      <c r="K395" s="1439"/>
      <c r="L395" s="1438" t="n">
        <v>19160</v>
      </c>
      <c r="M395" s="1438" t="n">
        <v>8642.56</v>
      </c>
      <c r="N395" s="1440" t="n">
        <v>10517.44</v>
      </c>
      <c r="O395" s="1444" t="n">
        <f aca="false">H395*12</f>
        <v>480</v>
      </c>
      <c r="P395" s="1445" t="n">
        <f aca="false">F395-O395</f>
        <v>10077.44</v>
      </c>
      <c r="Q395" s="1453"/>
    </row>
    <row r="396" customFormat="false" ht="23.85" hidden="true" customHeight="true" outlineLevel="4" collapsed="false">
      <c r="B396" s="1448" t="s">
        <v>1173</v>
      </c>
      <c r="C396" s="1448"/>
      <c r="D396" s="1438" t="n">
        <v>204573.6</v>
      </c>
      <c r="E396" s="1438" t="n">
        <v>139110.05</v>
      </c>
      <c r="F396" s="1438" t="n">
        <v>65463.55</v>
      </c>
      <c r="G396" s="1439"/>
      <c r="H396" s="1454" t="n">
        <v>299.08</v>
      </c>
      <c r="I396" s="1439"/>
      <c r="J396" s="1439"/>
      <c r="K396" s="1439"/>
      <c r="L396" s="1438" t="n">
        <v>204573.6</v>
      </c>
      <c r="M396" s="1438" t="n">
        <v>139409.13</v>
      </c>
      <c r="N396" s="1440" t="n">
        <v>65164.47</v>
      </c>
      <c r="O396" s="1444" t="n">
        <f aca="false">H396*12</f>
        <v>3588.96</v>
      </c>
      <c r="P396" s="1445" t="n">
        <f aca="false">F396-O396</f>
        <v>61874.59</v>
      </c>
      <c r="Q396" s="1453"/>
    </row>
    <row r="397" customFormat="false" ht="23.85" hidden="true" customHeight="true" outlineLevel="4" collapsed="false">
      <c r="B397" s="1448" t="s">
        <v>1174</v>
      </c>
      <c r="C397" s="1448"/>
      <c r="D397" s="1438" t="n">
        <v>204573.6</v>
      </c>
      <c r="E397" s="1438" t="n">
        <v>139110.05</v>
      </c>
      <c r="F397" s="1438" t="n">
        <v>65463.55</v>
      </c>
      <c r="G397" s="1439"/>
      <c r="H397" s="1454" t="n">
        <v>299.08</v>
      </c>
      <c r="I397" s="1439"/>
      <c r="J397" s="1439"/>
      <c r="K397" s="1439"/>
      <c r="L397" s="1438" t="n">
        <v>204573.6</v>
      </c>
      <c r="M397" s="1438" t="n">
        <v>139409.13</v>
      </c>
      <c r="N397" s="1440" t="n">
        <v>65164.47</v>
      </c>
      <c r="O397" s="1444" t="n">
        <f aca="false">H397*12</f>
        <v>3588.96</v>
      </c>
      <c r="P397" s="1445" t="n">
        <f aca="false">F397-O397</f>
        <v>61874.59</v>
      </c>
      <c r="Q397" s="1453"/>
    </row>
    <row r="398" customFormat="false" ht="57.6" hidden="true" customHeight="true" outlineLevel="4" collapsed="false">
      <c r="B398" s="1448" t="s">
        <v>1175</v>
      </c>
      <c r="C398" s="1448"/>
      <c r="D398" s="1438" t="n">
        <v>26986</v>
      </c>
      <c r="E398" s="1438" t="n">
        <v>12934.29</v>
      </c>
      <c r="F398" s="1438" t="n">
        <v>14051.71</v>
      </c>
      <c r="G398" s="1439"/>
      <c r="H398" s="1454" t="n">
        <v>47.01</v>
      </c>
      <c r="I398" s="1439"/>
      <c r="J398" s="1439"/>
      <c r="K398" s="1439"/>
      <c r="L398" s="1438" t="n">
        <v>26986</v>
      </c>
      <c r="M398" s="1438" t="n">
        <v>12981.3</v>
      </c>
      <c r="N398" s="1440" t="n">
        <v>14004.7</v>
      </c>
      <c r="O398" s="1444" t="n">
        <f aca="false">H398*12</f>
        <v>564.12</v>
      </c>
      <c r="P398" s="1445" t="n">
        <f aca="false">F398-O398</f>
        <v>13487.59</v>
      </c>
      <c r="Q398" s="1453"/>
    </row>
    <row r="399" customFormat="false" ht="57.6" hidden="true" customHeight="true" outlineLevel="4" collapsed="false">
      <c r="B399" s="1448" t="s">
        <v>1176</v>
      </c>
      <c r="C399" s="1448"/>
      <c r="D399" s="1438" t="n">
        <v>22640</v>
      </c>
      <c r="E399" s="1438" t="n">
        <v>10505.65</v>
      </c>
      <c r="F399" s="1438" t="n">
        <v>12134.35</v>
      </c>
      <c r="G399" s="1439"/>
      <c r="H399" s="1454" t="n">
        <v>38.18</v>
      </c>
      <c r="I399" s="1439"/>
      <c r="J399" s="1439"/>
      <c r="K399" s="1439"/>
      <c r="L399" s="1438" t="n">
        <v>22640</v>
      </c>
      <c r="M399" s="1438" t="n">
        <v>10543.83</v>
      </c>
      <c r="N399" s="1440" t="n">
        <v>12096.17</v>
      </c>
      <c r="O399" s="1444" t="n">
        <f aca="false">H399*12</f>
        <v>458.16</v>
      </c>
      <c r="P399" s="1445" t="n">
        <f aca="false">F399-O399</f>
        <v>11676.19</v>
      </c>
      <c r="Q399" s="1453"/>
    </row>
    <row r="400" customFormat="false" ht="57.6" hidden="true" customHeight="true" outlineLevel="4" collapsed="false">
      <c r="B400" s="1448" t="s">
        <v>1177</v>
      </c>
      <c r="C400" s="1448"/>
      <c r="D400" s="1438" t="n">
        <v>58056</v>
      </c>
      <c r="E400" s="1438" t="n">
        <v>39478.24</v>
      </c>
      <c r="F400" s="1438" t="n">
        <v>18577.76</v>
      </c>
      <c r="G400" s="1439"/>
      <c r="H400" s="1454" t="n">
        <v>84.88</v>
      </c>
      <c r="I400" s="1439"/>
      <c r="J400" s="1439"/>
      <c r="K400" s="1439"/>
      <c r="L400" s="1438" t="n">
        <v>58056</v>
      </c>
      <c r="M400" s="1438" t="n">
        <v>39563.12</v>
      </c>
      <c r="N400" s="1440" t="n">
        <v>18492.88</v>
      </c>
      <c r="O400" s="1444" t="n">
        <f aca="false">H400*12</f>
        <v>1018.56</v>
      </c>
      <c r="P400" s="1445" t="n">
        <f aca="false">F400-O400</f>
        <v>17559.2</v>
      </c>
      <c r="Q400" s="1453"/>
    </row>
    <row r="401" customFormat="false" ht="23.85" hidden="true" customHeight="true" outlineLevel="4" collapsed="false">
      <c r="B401" s="1448" t="s">
        <v>1178</v>
      </c>
      <c r="C401" s="1448"/>
      <c r="D401" s="1438" t="n">
        <v>893740.83</v>
      </c>
      <c r="E401" s="1438" t="n">
        <v>171507.94</v>
      </c>
      <c r="F401" s="1438" t="n">
        <v>722232.89</v>
      </c>
      <c r="G401" s="1439"/>
      <c r="H401" s="1438" t="n">
        <v>1089.34</v>
      </c>
      <c r="I401" s="1439"/>
      <c r="J401" s="1439"/>
      <c r="K401" s="1439"/>
      <c r="L401" s="1438" t="n">
        <v>893740.83</v>
      </c>
      <c r="M401" s="1438" t="n">
        <v>172597.28</v>
      </c>
      <c r="N401" s="1440" t="n">
        <v>721143.55</v>
      </c>
      <c r="O401" s="1444" t="n">
        <f aca="false">H401*12</f>
        <v>13072.08</v>
      </c>
      <c r="P401" s="1445" t="n">
        <f aca="false">F401-O401</f>
        <v>709160.81</v>
      </c>
      <c r="Q401" s="1453"/>
    </row>
    <row r="402" customFormat="false" ht="23.85" hidden="true" customHeight="true" outlineLevel="4" collapsed="false">
      <c r="B402" s="1448" t="s">
        <v>1179</v>
      </c>
      <c r="C402" s="1448"/>
      <c r="D402" s="1438" t="n">
        <v>236438.8</v>
      </c>
      <c r="E402" s="1438" t="n">
        <v>160777.97</v>
      </c>
      <c r="F402" s="1438" t="n">
        <v>75660.83</v>
      </c>
      <c r="G402" s="1439"/>
      <c r="H402" s="1454" t="n">
        <v>345.67</v>
      </c>
      <c r="I402" s="1439"/>
      <c r="J402" s="1439"/>
      <c r="K402" s="1439"/>
      <c r="L402" s="1438" t="n">
        <v>236438.8</v>
      </c>
      <c r="M402" s="1438" t="n">
        <v>161123.64</v>
      </c>
      <c r="N402" s="1440" t="n">
        <v>75315.16</v>
      </c>
      <c r="O402" s="1444" t="n">
        <f aca="false">H402*12</f>
        <v>4148.04</v>
      </c>
      <c r="P402" s="1445" t="n">
        <f aca="false">F402-O402</f>
        <v>71512.79</v>
      </c>
      <c r="Q402" s="1453"/>
    </row>
    <row r="403" customFormat="false" ht="23.85" hidden="true" customHeight="true" outlineLevel="4" collapsed="false">
      <c r="B403" s="1448" t="s">
        <v>1180</v>
      </c>
      <c r="C403" s="1448"/>
      <c r="D403" s="1438" t="n">
        <v>236438.8</v>
      </c>
      <c r="E403" s="1438" t="n">
        <v>160777.97</v>
      </c>
      <c r="F403" s="1438" t="n">
        <v>75660.83</v>
      </c>
      <c r="G403" s="1439"/>
      <c r="H403" s="1454" t="n">
        <v>345.67</v>
      </c>
      <c r="I403" s="1439"/>
      <c r="J403" s="1439"/>
      <c r="K403" s="1439"/>
      <c r="L403" s="1438" t="n">
        <v>236438.8</v>
      </c>
      <c r="M403" s="1438" t="n">
        <v>161123.64</v>
      </c>
      <c r="N403" s="1440" t="n">
        <v>75315.16</v>
      </c>
      <c r="O403" s="1444" t="n">
        <f aca="false">H403*12</f>
        <v>4148.04</v>
      </c>
      <c r="P403" s="1445" t="n">
        <f aca="false">F403-O403</f>
        <v>71512.79</v>
      </c>
      <c r="Q403" s="1453"/>
    </row>
    <row r="404" customFormat="false" ht="23.85" hidden="true" customHeight="true" outlineLevel="4" collapsed="false">
      <c r="B404" s="1448" t="s">
        <v>1181</v>
      </c>
      <c r="C404" s="1448"/>
      <c r="D404" s="1438" t="n">
        <v>236438.8</v>
      </c>
      <c r="E404" s="1438" t="n">
        <v>160777.97</v>
      </c>
      <c r="F404" s="1438" t="n">
        <v>75660.83</v>
      </c>
      <c r="G404" s="1439"/>
      <c r="H404" s="1454" t="n">
        <v>345.67</v>
      </c>
      <c r="I404" s="1439"/>
      <c r="J404" s="1439"/>
      <c r="K404" s="1439"/>
      <c r="L404" s="1438" t="n">
        <v>236438.8</v>
      </c>
      <c r="M404" s="1438" t="n">
        <v>161123.64</v>
      </c>
      <c r="N404" s="1440" t="n">
        <v>75315.16</v>
      </c>
      <c r="O404" s="1444" t="n">
        <f aca="false">H404*12</f>
        <v>4148.04</v>
      </c>
      <c r="P404" s="1445" t="n">
        <f aca="false">F404-O404</f>
        <v>71512.79</v>
      </c>
      <c r="Q404" s="1453"/>
    </row>
    <row r="405" customFormat="false" ht="23.85" hidden="true" customHeight="true" outlineLevel="4" collapsed="false">
      <c r="B405" s="1448" t="s">
        <v>1182</v>
      </c>
      <c r="C405" s="1448"/>
      <c r="D405" s="1438" t="n">
        <v>236438.8</v>
      </c>
      <c r="E405" s="1438" t="n">
        <v>160777.99</v>
      </c>
      <c r="F405" s="1438" t="n">
        <v>75660.81</v>
      </c>
      <c r="G405" s="1439"/>
      <c r="H405" s="1454" t="n">
        <v>345.67</v>
      </c>
      <c r="I405" s="1439"/>
      <c r="J405" s="1439"/>
      <c r="K405" s="1439"/>
      <c r="L405" s="1438" t="n">
        <v>236438.8</v>
      </c>
      <c r="M405" s="1438" t="n">
        <v>161123.66</v>
      </c>
      <c r="N405" s="1440" t="n">
        <v>75315.14</v>
      </c>
      <c r="O405" s="1444" t="n">
        <f aca="false">H405*12</f>
        <v>4148.04</v>
      </c>
      <c r="P405" s="1445" t="n">
        <f aca="false">F405-O405</f>
        <v>71512.77</v>
      </c>
      <c r="Q405" s="1453"/>
    </row>
    <row r="406" customFormat="false" ht="57.6" hidden="true" customHeight="true" outlineLevel="4" collapsed="false">
      <c r="B406" s="1448" t="s">
        <v>1183</v>
      </c>
      <c r="C406" s="1448"/>
      <c r="D406" s="1438" t="n">
        <v>125423.73</v>
      </c>
      <c r="E406" s="1438" t="n">
        <v>108637.37</v>
      </c>
      <c r="F406" s="1438" t="n">
        <v>16786.36</v>
      </c>
      <c r="G406" s="1439"/>
      <c r="H406" s="1454" t="n">
        <v>883.27</v>
      </c>
      <c r="I406" s="1439"/>
      <c r="J406" s="1439"/>
      <c r="K406" s="1439"/>
      <c r="L406" s="1438" t="n">
        <v>125423.73</v>
      </c>
      <c r="M406" s="1438" t="n">
        <v>109520.64</v>
      </c>
      <c r="N406" s="1440" t="n">
        <v>15903.09</v>
      </c>
      <c r="O406" s="1444" t="n">
        <f aca="false">H406*12</f>
        <v>10599.24</v>
      </c>
      <c r="P406" s="1445" t="n">
        <f aca="false">F406-O406</f>
        <v>6187.12</v>
      </c>
      <c r="Q406" s="1453"/>
    </row>
    <row r="407" customFormat="false" ht="35.1" hidden="true" customHeight="true" outlineLevel="4" collapsed="false">
      <c r="B407" s="1448" t="s">
        <v>1184</v>
      </c>
      <c r="C407" s="1448"/>
      <c r="D407" s="1438" t="n">
        <v>39780.74</v>
      </c>
      <c r="E407" s="1438" t="n">
        <v>12273.1</v>
      </c>
      <c r="F407" s="1438" t="n">
        <v>27507.64</v>
      </c>
      <c r="G407" s="1439"/>
      <c r="H407" s="1454" t="n">
        <v>56.83</v>
      </c>
      <c r="I407" s="1439"/>
      <c r="J407" s="1439"/>
      <c r="K407" s="1439"/>
      <c r="L407" s="1438" t="n">
        <v>39780.74</v>
      </c>
      <c r="M407" s="1438" t="n">
        <v>12329.93</v>
      </c>
      <c r="N407" s="1440" t="n">
        <v>27450.81</v>
      </c>
      <c r="O407" s="1444" t="n">
        <f aca="false">H407*12</f>
        <v>681.96</v>
      </c>
      <c r="P407" s="1445" t="n">
        <f aca="false">F407-O407</f>
        <v>26825.68</v>
      </c>
      <c r="Q407" s="1453"/>
    </row>
    <row r="408" customFormat="false" ht="35.1" hidden="true" customHeight="true" outlineLevel="4" collapsed="false">
      <c r="B408" s="1448" t="s">
        <v>1185</v>
      </c>
      <c r="C408" s="1448"/>
      <c r="D408" s="1438" t="n">
        <v>39780.74</v>
      </c>
      <c r="E408" s="1438" t="n">
        <v>12273.1</v>
      </c>
      <c r="F408" s="1438" t="n">
        <v>27507.64</v>
      </c>
      <c r="G408" s="1439"/>
      <c r="H408" s="1454" t="n">
        <v>56.83</v>
      </c>
      <c r="I408" s="1439"/>
      <c r="J408" s="1439"/>
      <c r="K408" s="1439"/>
      <c r="L408" s="1438" t="n">
        <v>39780.74</v>
      </c>
      <c r="M408" s="1438" t="n">
        <v>12329.93</v>
      </c>
      <c r="N408" s="1440" t="n">
        <v>27450.81</v>
      </c>
      <c r="O408" s="1444" t="n">
        <f aca="false">H408*12</f>
        <v>681.96</v>
      </c>
      <c r="P408" s="1445" t="n">
        <f aca="false">F408-O408</f>
        <v>26825.68</v>
      </c>
      <c r="Q408" s="1453"/>
    </row>
    <row r="409" customFormat="false" ht="35.1" hidden="true" customHeight="true" outlineLevel="4" collapsed="false">
      <c r="B409" s="1448" t="s">
        <v>1186</v>
      </c>
      <c r="C409" s="1448"/>
      <c r="D409" s="1438" t="n">
        <v>39780.74</v>
      </c>
      <c r="E409" s="1438" t="n">
        <v>12273.1</v>
      </c>
      <c r="F409" s="1438" t="n">
        <v>27507.64</v>
      </c>
      <c r="G409" s="1439"/>
      <c r="H409" s="1454" t="n">
        <v>56.83</v>
      </c>
      <c r="I409" s="1439"/>
      <c r="J409" s="1439"/>
      <c r="K409" s="1439"/>
      <c r="L409" s="1438" t="n">
        <v>39780.74</v>
      </c>
      <c r="M409" s="1438" t="n">
        <v>12329.93</v>
      </c>
      <c r="N409" s="1440" t="n">
        <v>27450.81</v>
      </c>
      <c r="O409" s="1444" t="n">
        <f aca="false">H409*12</f>
        <v>681.96</v>
      </c>
      <c r="P409" s="1445" t="n">
        <f aca="false">F409-O409</f>
        <v>26825.68</v>
      </c>
      <c r="Q409" s="1453"/>
    </row>
    <row r="410" customFormat="false" ht="35.1" hidden="true" customHeight="true" outlineLevel="4" collapsed="false">
      <c r="B410" s="1448" t="s">
        <v>1187</v>
      </c>
      <c r="C410" s="1448"/>
      <c r="D410" s="1438" t="n">
        <v>39780.77</v>
      </c>
      <c r="E410" s="1438" t="n">
        <v>12273.1</v>
      </c>
      <c r="F410" s="1438" t="n">
        <v>27507.67</v>
      </c>
      <c r="G410" s="1439"/>
      <c r="H410" s="1454" t="n">
        <v>56.83</v>
      </c>
      <c r="I410" s="1439"/>
      <c r="J410" s="1439"/>
      <c r="K410" s="1439"/>
      <c r="L410" s="1438" t="n">
        <v>39780.77</v>
      </c>
      <c r="M410" s="1438" t="n">
        <v>12329.93</v>
      </c>
      <c r="N410" s="1440" t="n">
        <v>27450.84</v>
      </c>
      <c r="O410" s="1444" t="n">
        <f aca="false">H410*12</f>
        <v>681.96</v>
      </c>
      <c r="P410" s="1445" t="n">
        <f aca="false">F410-O410</f>
        <v>26825.71</v>
      </c>
      <c r="Q410" s="1453"/>
    </row>
    <row r="411" customFormat="false" ht="46.35" hidden="true" customHeight="true" outlineLevel="4" collapsed="false">
      <c r="B411" s="1448" t="s">
        <v>1188</v>
      </c>
      <c r="C411" s="1448"/>
      <c r="D411" s="1438" t="n">
        <v>321554.8</v>
      </c>
      <c r="E411" s="1438" t="n">
        <v>273334.04</v>
      </c>
      <c r="F411" s="1438" t="n">
        <v>48220.76</v>
      </c>
      <c r="G411" s="1439"/>
      <c r="H411" s="1454" t="n">
        <v>587.85</v>
      </c>
      <c r="I411" s="1439"/>
      <c r="J411" s="1439"/>
      <c r="K411" s="1439"/>
      <c r="L411" s="1438" t="n">
        <v>321554.8</v>
      </c>
      <c r="M411" s="1438" t="n">
        <v>273921.89</v>
      </c>
      <c r="N411" s="1440" t="n">
        <v>47632.91</v>
      </c>
      <c r="O411" s="1444" t="n">
        <f aca="false">H411*12</f>
        <v>7054.2</v>
      </c>
      <c r="P411" s="1445" t="n">
        <f aca="false">F411-O411</f>
        <v>41166.56</v>
      </c>
      <c r="Q411" s="1453"/>
    </row>
    <row r="412" customFormat="false" ht="57.6" hidden="true" customHeight="true" outlineLevel="4" collapsed="false">
      <c r="B412" s="1448" t="s">
        <v>1189</v>
      </c>
      <c r="C412" s="1448"/>
      <c r="D412" s="1438" t="n">
        <v>15238</v>
      </c>
      <c r="E412" s="1438" t="n">
        <v>9551.1</v>
      </c>
      <c r="F412" s="1438" t="n">
        <v>5686.9</v>
      </c>
      <c r="G412" s="1439"/>
      <c r="H412" s="1454" t="n">
        <v>34.71</v>
      </c>
      <c r="I412" s="1439"/>
      <c r="J412" s="1439"/>
      <c r="K412" s="1439"/>
      <c r="L412" s="1438" t="n">
        <v>15238</v>
      </c>
      <c r="M412" s="1438" t="n">
        <v>9585.81</v>
      </c>
      <c r="N412" s="1440" t="n">
        <v>5652.19</v>
      </c>
      <c r="O412" s="1444" t="n">
        <f aca="false">H412*12</f>
        <v>416.52</v>
      </c>
      <c r="P412" s="1445" t="n">
        <f aca="false">F412-O412</f>
        <v>5270.38</v>
      </c>
      <c r="Q412" s="1453"/>
    </row>
    <row r="413" customFormat="false" ht="57.6" hidden="true" customHeight="true" outlineLevel="4" collapsed="false">
      <c r="B413" s="1448" t="s">
        <v>1190</v>
      </c>
      <c r="C413" s="1448"/>
      <c r="D413" s="1438" t="n">
        <v>43016</v>
      </c>
      <c r="E413" s="1438" t="n">
        <v>26961.92</v>
      </c>
      <c r="F413" s="1438" t="n">
        <v>16054.08</v>
      </c>
      <c r="G413" s="1439"/>
      <c r="H413" s="1454" t="n">
        <v>97.99</v>
      </c>
      <c r="I413" s="1439"/>
      <c r="J413" s="1439"/>
      <c r="K413" s="1439"/>
      <c r="L413" s="1438" t="n">
        <v>43016</v>
      </c>
      <c r="M413" s="1438" t="n">
        <v>27059.91</v>
      </c>
      <c r="N413" s="1440" t="n">
        <v>15956.09</v>
      </c>
      <c r="O413" s="1444" t="n">
        <f aca="false">H413*12</f>
        <v>1175.88</v>
      </c>
      <c r="P413" s="1445" t="n">
        <f aca="false">F413-O413</f>
        <v>14878.2</v>
      </c>
      <c r="Q413" s="1453"/>
    </row>
    <row r="414" customFormat="false" ht="68.85" hidden="true" customHeight="true" outlineLevel="4" collapsed="false">
      <c r="B414" s="1448" t="s">
        <v>1191</v>
      </c>
      <c r="C414" s="1448"/>
      <c r="D414" s="1438" t="n">
        <v>117408.25</v>
      </c>
      <c r="E414" s="1438" t="n">
        <v>117408.25</v>
      </c>
      <c r="F414" s="1439"/>
      <c r="G414" s="1439"/>
      <c r="H414" s="1439"/>
      <c r="I414" s="1439"/>
      <c r="J414" s="1439"/>
      <c r="K414" s="1439"/>
      <c r="L414" s="1438" t="n">
        <v>117408.25</v>
      </c>
      <c r="M414" s="1438" t="n">
        <v>117408.25</v>
      </c>
      <c r="N414" s="1458"/>
      <c r="O414" s="1444" t="n">
        <f aca="false">H414*12</f>
        <v>0</v>
      </c>
      <c r="P414" s="1445" t="n">
        <f aca="false">F414-O414</f>
        <v>0</v>
      </c>
      <c r="Q414" s="1453"/>
    </row>
    <row r="415" customFormat="false" ht="23.85" hidden="true" customHeight="true" outlineLevel="4" collapsed="false">
      <c r="B415" s="1448" t="s">
        <v>1192</v>
      </c>
      <c r="C415" s="1448"/>
      <c r="D415" s="1438" t="n">
        <v>143542.64</v>
      </c>
      <c r="E415" s="1438" t="n">
        <v>70292.65</v>
      </c>
      <c r="F415" s="1438" t="n">
        <v>73249.99</v>
      </c>
      <c r="G415" s="1439"/>
      <c r="H415" s="1454" t="n">
        <v>217.49</v>
      </c>
      <c r="I415" s="1439"/>
      <c r="J415" s="1439"/>
      <c r="K415" s="1439"/>
      <c r="L415" s="1438" t="n">
        <v>143542.64</v>
      </c>
      <c r="M415" s="1438" t="n">
        <v>70510.14</v>
      </c>
      <c r="N415" s="1440" t="n">
        <v>73032.5</v>
      </c>
      <c r="O415" s="1444" t="n">
        <f aca="false">H415*12</f>
        <v>2609.88</v>
      </c>
      <c r="P415" s="1445" t="n">
        <f aca="false">F415-O415</f>
        <v>70640.11</v>
      </c>
      <c r="Q415" s="1453"/>
    </row>
    <row r="416" customFormat="false" ht="23.85" hidden="true" customHeight="true" outlineLevel="4" collapsed="false">
      <c r="B416" s="1448" t="s">
        <v>1193</v>
      </c>
      <c r="C416" s="1448"/>
      <c r="D416" s="1438" t="n">
        <v>66075.6</v>
      </c>
      <c r="E416" s="1438" t="n">
        <v>66075.6</v>
      </c>
      <c r="F416" s="1439"/>
      <c r="G416" s="1439"/>
      <c r="H416" s="1439"/>
      <c r="I416" s="1439"/>
      <c r="J416" s="1439"/>
      <c r="K416" s="1439"/>
      <c r="L416" s="1438" t="n">
        <v>66075.6</v>
      </c>
      <c r="M416" s="1438" t="n">
        <v>66075.6</v>
      </c>
      <c r="N416" s="1458"/>
      <c r="O416" s="1444" t="n">
        <f aca="false">H416*12</f>
        <v>0</v>
      </c>
      <c r="P416" s="1445" t="n">
        <f aca="false">F416-O416</f>
        <v>0</v>
      </c>
      <c r="Q416" s="1453"/>
    </row>
    <row r="417" customFormat="false" ht="46.35" hidden="true" customHeight="true" outlineLevel="4" collapsed="false">
      <c r="B417" s="1448" t="s">
        <v>1194</v>
      </c>
      <c r="C417" s="1448"/>
      <c r="D417" s="1438" t="n">
        <v>82847.78</v>
      </c>
      <c r="E417" s="1438" t="n">
        <v>46072.39</v>
      </c>
      <c r="F417" s="1438" t="n">
        <v>36775.39</v>
      </c>
      <c r="G417" s="1439"/>
      <c r="H417" s="1454" t="n">
        <v>99.1</v>
      </c>
      <c r="I417" s="1439"/>
      <c r="J417" s="1439"/>
      <c r="K417" s="1439"/>
      <c r="L417" s="1438" t="n">
        <v>82847.78</v>
      </c>
      <c r="M417" s="1438" t="n">
        <v>46171.49</v>
      </c>
      <c r="N417" s="1440" t="n">
        <v>36676.29</v>
      </c>
      <c r="O417" s="1444" t="n">
        <f aca="false">H417*12</f>
        <v>1189.2</v>
      </c>
      <c r="P417" s="1445" t="n">
        <f aca="false">F417-O417</f>
        <v>35586.19</v>
      </c>
      <c r="Q417" s="1453"/>
    </row>
    <row r="418" customFormat="false" ht="35.1" hidden="true" customHeight="true" outlineLevel="4" collapsed="false">
      <c r="B418" s="1448" t="s">
        <v>1195</v>
      </c>
      <c r="C418" s="1448"/>
      <c r="D418" s="1438" t="n">
        <v>450000</v>
      </c>
      <c r="E418" s="1438" t="n">
        <v>102856.98</v>
      </c>
      <c r="F418" s="1438" t="n">
        <v>347143.02</v>
      </c>
      <c r="G418" s="1439"/>
      <c r="H418" s="1454" t="n">
        <v>857.14</v>
      </c>
      <c r="I418" s="1439"/>
      <c r="J418" s="1439"/>
      <c r="K418" s="1439"/>
      <c r="L418" s="1438" t="n">
        <v>450000</v>
      </c>
      <c r="M418" s="1438" t="n">
        <v>103714.12</v>
      </c>
      <c r="N418" s="1440" t="n">
        <v>346285.88</v>
      </c>
      <c r="O418" s="1444" t="n">
        <f aca="false">H418*12</f>
        <v>10285.68</v>
      </c>
      <c r="P418" s="1445" t="n">
        <f aca="false">F418-O418</f>
        <v>336857.34</v>
      </c>
      <c r="Q418" s="1453"/>
    </row>
    <row r="419" customFormat="false" ht="35.1" hidden="true" customHeight="true" outlineLevel="4" collapsed="false">
      <c r="B419" s="1448" t="s">
        <v>1196</v>
      </c>
      <c r="C419" s="1448"/>
      <c r="D419" s="1438" t="n">
        <v>345762.71</v>
      </c>
      <c r="E419" s="1438" t="n">
        <v>89945.49</v>
      </c>
      <c r="F419" s="1438" t="n">
        <v>255817.22</v>
      </c>
      <c r="G419" s="1439"/>
      <c r="H419" s="1454" t="n">
        <v>708.53</v>
      </c>
      <c r="I419" s="1439"/>
      <c r="J419" s="1439"/>
      <c r="K419" s="1439"/>
      <c r="L419" s="1438" t="n">
        <v>345762.71</v>
      </c>
      <c r="M419" s="1438" t="n">
        <v>90654.02</v>
      </c>
      <c r="N419" s="1440" t="n">
        <v>255108.69</v>
      </c>
      <c r="O419" s="1444" t="n">
        <f aca="false">H419*12</f>
        <v>8502.36</v>
      </c>
      <c r="P419" s="1445" t="n">
        <f aca="false">F419-O419</f>
        <v>247314.86</v>
      </c>
      <c r="Q419" s="1453"/>
    </row>
    <row r="420" customFormat="false" ht="46.35" hidden="true" customHeight="true" outlineLevel="4" collapsed="false">
      <c r="B420" s="1448" t="s">
        <v>1197</v>
      </c>
      <c r="C420" s="1448"/>
      <c r="D420" s="1438" t="n">
        <v>24344</v>
      </c>
      <c r="E420" s="1438" t="n">
        <v>13265.93</v>
      </c>
      <c r="F420" s="1438" t="n">
        <v>11078.07</v>
      </c>
      <c r="G420" s="1439"/>
      <c r="H420" s="1454" t="n">
        <v>114.29</v>
      </c>
      <c r="I420" s="1439"/>
      <c r="J420" s="1439"/>
      <c r="K420" s="1439"/>
      <c r="L420" s="1438" t="n">
        <v>24344</v>
      </c>
      <c r="M420" s="1438" t="n">
        <v>13380.22</v>
      </c>
      <c r="N420" s="1440" t="n">
        <v>10963.78</v>
      </c>
      <c r="O420" s="1444" t="n">
        <f aca="false">H420*12</f>
        <v>1371.48</v>
      </c>
      <c r="P420" s="1445" t="n">
        <f aca="false">F420-O420</f>
        <v>9706.59</v>
      </c>
      <c r="Q420" s="1453"/>
    </row>
    <row r="421" customFormat="false" ht="23.85" hidden="true" customHeight="true" outlineLevel="4" collapsed="false">
      <c r="B421" s="1448" t="s">
        <v>1198</v>
      </c>
      <c r="C421" s="1448"/>
      <c r="D421" s="1438" t="n">
        <v>3813.56</v>
      </c>
      <c r="E421" s="1438" t="n">
        <v>3813.56</v>
      </c>
      <c r="F421" s="1439"/>
      <c r="G421" s="1439"/>
      <c r="H421" s="1439"/>
      <c r="I421" s="1439"/>
      <c r="J421" s="1439"/>
      <c r="K421" s="1439"/>
      <c r="L421" s="1438" t="n">
        <v>3813.56</v>
      </c>
      <c r="M421" s="1438" t="n">
        <v>3813.56</v>
      </c>
      <c r="N421" s="1458"/>
      <c r="O421" s="1444" t="n">
        <f aca="false">H421*12</f>
        <v>0</v>
      </c>
      <c r="P421" s="1445" t="n">
        <f aca="false">F421-O421</f>
        <v>0</v>
      </c>
      <c r="Q421" s="1453"/>
    </row>
    <row r="422" customFormat="false" ht="46.35" hidden="true" customHeight="true" outlineLevel="4" collapsed="false">
      <c r="B422" s="1448" t="s">
        <v>1199</v>
      </c>
      <c r="C422" s="1448"/>
      <c r="D422" s="1438" t="n">
        <v>3813.56</v>
      </c>
      <c r="E422" s="1438" t="n">
        <v>3813.56</v>
      </c>
      <c r="F422" s="1439"/>
      <c r="G422" s="1439"/>
      <c r="H422" s="1439"/>
      <c r="I422" s="1439"/>
      <c r="J422" s="1439"/>
      <c r="K422" s="1439"/>
      <c r="L422" s="1438" t="n">
        <v>3813.56</v>
      </c>
      <c r="M422" s="1438" t="n">
        <v>3813.56</v>
      </c>
      <c r="N422" s="1458"/>
      <c r="O422" s="1444" t="n">
        <f aca="false">H422*12</f>
        <v>0</v>
      </c>
      <c r="P422" s="1445" t="n">
        <f aca="false">F422-O422</f>
        <v>0</v>
      </c>
      <c r="Q422" s="1453"/>
    </row>
    <row r="423" customFormat="false" ht="46.35" hidden="true" customHeight="true" outlineLevel="4" collapsed="false">
      <c r="B423" s="1448" t="s">
        <v>1200</v>
      </c>
      <c r="C423" s="1448"/>
      <c r="D423" s="1438" t="n">
        <v>10129.16</v>
      </c>
      <c r="E423" s="1438" t="n">
        <v>10129.16</v>
      </c>
      <c r="F423" s="1439"/>
      <c r="G423" s="1439"/>
      <c r="H423" s="1439"/>
      <c r="I423" s="1439"/>
      <c r="J423" s="1439"/>
      <c r="K423" s="1439"/>
      <c r="L423" s="1438" t="n">
        <v>10129.16</v>
      </c>
      <c r="M423" s="1438" t="n">
        <v>10129.16</v>
      </c>
      <c r="N423" s="1458"/>
      <c r="O423" s="1444" t="n">
        <f aca="false">H423*12</f>
        <v>0</v>
      </c>
      <c r="P423" s="1445" t="n">
        <f aca="false">F423-O423</f>
        <v>0</v>
      </c>
      <c r="Q423" s="1453"/>
    </row>
    <row r="424" customFormat="false" ht="46.35" hidden="true" customHeight="true" outlineLevel="4" collapsed="false">
      <c r="B424" s="1448" t="s">
        <v>1201</v>
      </c>
      <c r="C424" s="1448"/>
      <c r="D424" s="1438" t="n">
        <v>24476.74</v>
      </c>
      <c r="E424" s="1438" t="n">
        <v>4861.32</v>
      </c>
      <c r="F424" s="1438" t="n">
        <v>19615.42</v>
      </c>
      <c r="G424" s="1439"/>
      <c r="H424" s="1454" t="n">
        <v>58.56</v>
      </c>
      <c r="I424" s="1439"/>
      <c r="J424" s="1439"/>
      <c r="K424" s="1439"/>
      <c r="L424" s="1438" t="n">
        <v>24476.74</v>
      </c>
      <c r="M424" s="1438" t="n">
        <v>4919.88</v>
      </c>
      <c r="N424" s="1440" t="n">
        <v>19556.86</v>
      </c>
      <c r="O424" s="1444" t="n">
        <f aca="false">H424*12</f>
        <v>702.72</v>
      </c>
      <c r="P424" s="1445" t="n">
        <f aca="false">F424-O424</f>
        <v>18912.7</v>
      </c>
      <c r="Q424" s="1453"/>
    </row>
    <row r="425" customFormat="false" ht="23.85" hidden="true" customHeight="true" outlineLevel="4" collapsed="false">
      <c r="B425" s="1448" t="s">
        <v>1202</v>
      </c>
      <c r="C425" s="1448"/>
      <c r="D425" s="1438" t="n">
        <v>13433.33</v>
      </c>
      <c r="E425" s="1438" t="n">
        <v>13433.33</v>
      </c>
      <c r="F425" s="1439"/>
      <c r="G425" s="1439"/>
      <c r="H425" s="1439"/>
      <c r="I425" s="1439"/>
      <c r="J425" s="1439"/>
      <c r="K425" s="1439"/>
      <c r="L425" s="1438" t="n">
        <v>13433.33</v>
      </c>
      <c r="M425" s="1438" t="n">
        <v>13433.33</v>
      </c>
      <c r="N425" s="1458"/>
      <c r="O425" s="1444" t="n">
        <f aca="false">H425*12</f>
        <v>0</v>
      </c>
      <c r="P425" s="1445" t="n">
        <f aca="false">F425-O425</f>
        <v>0</v>
      </c>
      <c r="Q425" s="1453"/>
    </row>
    <row r="426" customFormat="false" ht="35.1" hidden="true" customHeight="true" outlineLevel="4" collapsed="false">
      <c r="B426" s="1448" t="s">
        <v>1203</v>
      </c>
      <c r="C426" s="1448"/>
      <c r="D426" s="1438" t="n">
        <v>17947</v>
      </c>
      <c r="E426" s="1438" t="n">
        <v>17947</v>
      </c>
      <c r="F426" s="1439"/>
      <c r="G426" s="1439"/>
      <c r="H426" s="1439"/>
      <c r="I426" s="1439"/>
      <c r="J426" s="1439"/>
      <c r="K426" s="1439"/>
      <c r="L426" s="1438" t="n">
        <v>17947</v>
      </c>
      <c r="M426" s="1438" t="n">
        <v>17947</v>
      </c>
      <c r="N426" s="1458"/>
      <c r="O426" s="1444" t="n">
        <f aca="false">H426*12</f>
        <v>0</v>
      </c>
      <c r="P426" s="1445" t="n">
        <f aca="false">F426-O426</f>
        <v>0</v>
      </c>
      <c r="Q426" s="1453"/>
    </row>
    <row r="427" customFormat="false" ht="35.1" hidden="true" customHeight="true" outlineLevel="4" collapsed="false">
      <c r="B427" s="1448" t="s">
        <v>1204</v>
      </c>
      <c r="C427" s="1448"/>
      <c r="D427" s="1438" t="n">
        <v>21580</v>
      </c>
      <c r="E427" s="1438" t="n">
        <v>21580</v>
      </c>
      <c r="F427" s="1439"/>
      <c r="G427" s="1439"/>
      <c r="H427" s="1439"/>
      <c r="I427" s="1439"/>
      <c r="J427" s="1439"/>
      <c r="K427" s="1439"/>
      <c r="L427" s="1438" t="n">
        <v>21580</v>
      </c>
      <c r="M427" s="1438" t="n">
        <v>21580</v>
      </c>
      <c r="N427" s="1458"/>
      <c r="O427" s="1444" t="n">
        <f aca="false">H427*12</f>
        <v>0</v>
      </c>
      <c r="P427" s="1445" t="n">
        <f aca="false">F427-O427</f>
        <v>0</v>
      </c>
      <c r="Q427" s="1453"/>
    </row>
    <row r="428" customFormat="false" ht="35.1" hidden="true" customHeight="true" outlineLevel="4" collapsed="false">
      <c r="B428" s="1448" t="s">
        <v>1205</v>
      </c>
      <c r="C428" s="1448"/>
      <c r="D428" s="1438" t="n">
        <v>21580</v>
      </c>
      <c r="E428" s="1438" t="n">
        <v>21580</v>
      </c>
      <c r="F428" s="1439"/>
      <c r="G428" s="1439"/>
      <c r="H428" s="1439"/>
      <c r="I428" s="1439"/>
      <c r="J428" s="1439"/>
      <c r="K428" s="1439"/>
      <c r="L428" s="1438" t="n">
        <v>21580</v>
      </c>
      <c r="M428" s="1438" t="n">
        <v>21580</v>
      </c>
      <c r="N428" s="1458"/>
      <c r="O428" s="1444" t="n">
        <f aca="false">H428*12</f>
        <v>0</v>
      </c>
      <c r="P428" s="1445" t="n">
        <f aca="false">F428-O428</f>
        <v>0</v>
      </c>
      <c r="Q428" s="1453"/>
    </row>
    <row r="429" customFormat="false" ht="35.1" hidden="true" customHeight="true" outlineLevel="4" collapsed="false">
      <c r="B429" s="1448" t="s">
        <v>1206</v>
      </c>
      <c r="C429" s="1448"/>
      <c r="D429" s="1438" t="n">
        <v>24553.87</v>
      </c>
      <c r="E429" s="1438" t="n">
        <v>24553.87</v>
      </c>
      <c r="F429" s="1439"/>
      <c r="G429" s="1439"/>
      <c r="H429" s="1439"/>
      <c r="I429" s="1439"/>
      <c r="J429" s="1439"/>
      <c r="K429" s="1439"/>
      <c r="L429" s="1438" t="n">
        <v>24553.87</v>
      </c>
      <c r="M429" s="1438" t="n">
        <v>24553.87</v>
      </c>
      <c r="N429" s="1458"/>
      <c r="O429" s="1444" t="n">
        <f aca="false">H429*12</f>
        <v>0</v>
      </c>
      <c r="P429" s="1445" t="n">
        <f aca="false">F429-O429</f>
        <v>0</v>
      </c>
      <c r="Q429" s="1453"/>
    </row>
    <row r="430" customFormat="false" ht="46.35" hidden="true" customHeight="true" outlineLevel="4" collapsed="false">
      <c r="B430" s="1448" t="s">
        <v>1207</v>
      </c>
      <c r="C430" s="1448"/>
      <c r="D430" s="1438" t="n">
        <v>22426.34</v>
      </c>
      <c r="E430" s="1438" t="n">
        <v>13615.98</v>
      </c>
      <c r="F430" s="1438" t="n">
        <v>8810.36</v>
      </c>
      <c r="G430" s="1439"/>
      <c r="H430" s="1454" t="n">
        <v>266.98</v>
      </c>
      <c r="I430" s="1439"/>
      <c r="J430" s="1439"/>
      <c r="K430" s="1439"/>
      <c r="L430" s="1438" t="n">
        <v>22426.34</v>
      </c>
      <c r="M430" s="1438" t="n">
        <v>13882.96</v>
      </c>
      <c r="N430" s="1440" t="n">
        <v>8543.38</v>
      </c>
      <c r="O430" s="1444" t="n">
        <f aca="false">H430*12</f>
        <v>3203.76</v>
      </c>
      <c r="P430" s="1445" t="n">
        <f aca="false">F430-O430</f>
        <v>5606.6</v>
      </c>
      <c r="Q430" s="1453"/>
    </row>
    <row r="431" customFormat="false" ht="35.1" hidden="true" customHeight="true" outlineLevel="4" collapsed="false">
      <c r="B431" s="1448" t="s">
        <v>1208</v>
      </c>
      <c r="C431" s="1448"/>
      <c r="D431" s="1438" t="n">
        <v>25400</v>
      </c>
      <c r="E431" s="1438" t="n">
        <v>15421.38</v>
      </c>
      <c r="F431" s="1438" t="n">
        <v>9978.62</v>
      </c>
      <c r="G431" s="1439"/>
      <c r="H431" s="1454" t="n">
        <v>302.38</v>
      </c>
      <c r="I431" s="1439"/>
      <c r="J431" s="1439"/>
      <c r="K431" s="1439"/>
      <c r="L431" s="1438" t="n">
        <v>25400</v>
      </c>
      <c r="M431" s="1438" t="n">
        <v>15723.76</v>
      </c>
      <c r="N431" s="1440" t="n">
        <v>9676.24</v>
      </c>
      <c r="O431" s="1444" t="n">
        <f aca="false">H431*12</f>
        <v>3628.56</v>
      </c>
      <c r="P431" s="1445" t="n">
        <f aca="false">F431-O431</f>
        <v>6350.06</v>
      </c>
      <c r="Q431" s="1453"/>
    </row>
    <row r="432" customFormat="false" ht="42" hidden="false" customHeight="true" outlineLevel="0" collapsed="false">
      <c r="B432" s="1426" t="s">
        <v>1209</v>
      </c>
      <c r="C432" s="1426"/>
      <c r="D432" s="1432" t="n">
        <f aca="false">SUM(D436:D465)</f>
        <v>3217478.83</v>
      </c>
      <c r="E432" s="1432" t="n">
        <f aca="false">SUM(E436:E465)</f>
        <v>810781.65</v>
      </c>
      <c r="F432" s="1432" t="n">
        <f aca="false">SUM(F436:F465)</f>
        <v>2406697.18</v>
      </c>
      <c r="G432" s="1432" t="n">
        <f aca="false">SUM(G436:G465)</f>
        <v>0</v>
      </c>
      <c r="H432" s="1432" t="n">
        <f aca="false">SUM(H436:H465)</f>
        <v>18273.04</v>
      </c>
      <c r="I432" s="1432" t="n">
        <f aca="false">SUM(I436:I465)</f>
        <v>0</v>
      </c>
      <c r="J432" s="1432" t="n">
        <f aca="false">SUM(J436:J465)</f>
        <v>0</v>
      </c>
      <c r="K432" s="1432" t="n">
        <f aca="false">SUM(K436:K465)</f>
        <v>0</v>
      </c>
      <c r="L432" s="1432" t="n">
        <f aca="false">SUM(L436:L465)</f>
        <v>3217478.83</v>
      </c>
      <c r="M432" s="1432" t="n">
        <f aca="false">SUM(M436:M465)</f>
        <v>829054.69</v>
      </c>
      <c r="N432" s="1432" t="n">
        <f aca="false">SUM(N436:N465)</f>
        <v>2388424.14</v>
      </c>
      <c r="O432" s="1432" t="n">
        <f aca="false">SUM(O436:O465)</f>
        <v>219276.48</v>
      </c>
      <c r="P432" s="1452" t="n">
        <f aca="false">F432-O432</f>
        <v>2187420.7</v>
      </c>
      <c r="Q432" s="1453" t="n">
        <v>2</v>
      </c>
    </row>
    <row r="433" customFormat="false" ht="12.6" hidden="true" customHeight="true" outlineLevel="1" collapsed="false">
      <c r="B433" s="1437" t="s">
        <v>828</v>
      </c>
      <c r="C433" s="1437"/>
      <c r="D433" s="1438" t="n">
        <v>3217478.83</v>
      </c>
      <c r="E433" s="1438" t="n">
        <v>810781.65</v>
      </c>
      <c r="F433" s="1438" t="n">
        <v>2406697.18</v>
      </c>
      <c r="G433" s="1439"/>
      <c r="H433" s="1438" t="n">
        <v>18273.04</v>
      </c>
      <c r="I433" s="1439"/>
      <c r="J433" s="1439"/>
      <c r="K433" s="1439"/>
      <c r="L433" s="1438" t="n">
        <v>3217478.83</v>
      </c>
      <c r="M433" s="1438" t="n">
        <v>829054.69</v>
      </c>
      <c r="N433" s="1440" t="n">
        <v>2388424.14</v>
      </c>
      <c r="O433" s="1444" t="n">
        <f aca="false">H433*12</f>
        <v>219276.48</v>
      </c>
      <c r="P433" s="1445" t="n">
        <f aca="false">F433-O433</f>
        <v>2187420.7</v>
      </c>
      <c r="Q433" s="1453"/>
    </row>
    <row r="434" customFormat="false" ht="12.6" hidden="true" customHeight="true" outlineLevel="2" collapsed="false">
      <c r="B434" s="1443" t="s">
        <v>829</v>
      </c>
      <c r="C434" s="1443"/>
      <c r="D434" s="1438" t="n">
        <v>3217478.83</v>
      </c>
      <c r="E434" s="1438" t="n">
        <v>810781.65</v>
      </c>
      <c r="F434" s="1438" t="n">
        <v>2406697.18</v>
      </c>
      <c r="G434" s="1439"/>
      <c r="H434" s="1438" t="n">
        <v>18273.04</v>
      </c>
      <c r="I434" s="1439"/>
      <c r="J434" s="1439"/>
      <c r="K434" s="1439"/>
      <c r="L434" s="1438" t="n">
        <v>3217478.83</v>
      </c>
      <c r="M434" s="1438" t="n">
        <v>829054.69</v>
      </c>
      <c r="N434" s="1440" t="n">
        <v>2388424.14</v>
      </c>
      <c r="O434" s="1444" t="n">
        <f aca="false">H434*12</f>
        <v>219276.48</v>
      </c>
      <c r="P434" s="1445" t="n">
        <f aca="false">F434-O434</f>
        <v>2187420.7</v>
      </c>
      <c r="Q434" s="1453"/>
    </row>
    <row r="435" customFormat="false" ht="35.1" hidden="true" customHeight="true" outlineLevel="3" collapsed="false">
      <c r="B435" s="1456" t="s">
        <v>1209</v>
      </c>
      <c r="C435" s="1456"/>
      <c r="D435" s="1438" t="n">
        <v>3217478.83</v>
      </c>
      <c r="E435" s="1438" t="n">
        <v>810781.65</v>
      </c>
      <c r="F435" s="1438" t="n">
        <v>2406697.18</v>
      </c>
      <c r="G435" s="1439"/>
      <c r="H435" s="1438" t="n">
        <v>18273.04</v>
      </c>
      <c r="I435" s="1439"/>
      <c r="J435" s="1439"/>
      <c r="K435" s="1439"/>
      <c r="L435" s="1438" t="n">
        <v>3217478.83</v>
      </c>
      <c r="M435" s="1438" t="n">
        <v>829054.69</v>
      </c>
      <c r="N435" s="1440" t="n">
        <v>2388424.14</v>
      </c>
      <c r="O435" s="1444" t="n">
        <f aca="false">H435*12</f>
        <v>219276.48</v>
      </c>
      <c r="P435" s="1445" t="n">
        <f aca="false">F435-O435</f>
        <v>2187420.7</v>
      </c>
      <c r="Q435" s="1453"/>
    </row>
    <row r="436" customFormat="false" ht="46.35" hidden="true" customHeight="true" outlineLevel="4" collapsed="false">
      <c r="B436" s="1448" t="s">
        <v>1210</v>
      </c>
      <c r="C436" s="1448"/>
      <c r="D436" s="1438" t="n">
        <v>58089.83</v>
      </c>
      <c r="E436" s="1438" t="n">
        <v>25010.8</v>
      </c>
      <c r="F436" s="1438" t="n">
        <v>33079.03</v>
      </c>
      <c r="G436" s="1439"/>
      <c r="H436" s="1454" t="n">
        <v>806.8</v>
      </c>
      <c r="I436" s="1439"/>
      <c r="J436" s="1439"/>
      <c r="K436" s="1439"/>
      <c r="L436" s="1438" t="n">
        <v>58089.83</v>
      </c>
      <c r="M436" s="1438" t="n">
        <v>25817.6</v>
      </c>
      <c r="N436" s="1440" t="n">
        <v>32272.23</v>
      </c>
      <c r="O436" s="1444" t="n">
        <f aca="false">H436*12</f>
        <v>9681.6</v>
      </c>
      <c r="P436" s="1445" t="n">
        <f aca="false">F436-O436</f>
        <v>23397.43</v>
      </c>
      <c r="Q436" s="1453"/>
    </row>
    <row r="437" customFormat="false" ht="57.6" hidden="true" customHeight="true" outlineLevel="4" collapsed="false">
      <c r="B437" s="1448" t="s">
        <v>1211</v>
      </c>
      <c r="C437" s="1448"/>
      <c r="D437" s="1438" t="n">
        <v>217095</v>
      </c>
      <c r="E437" s="1438" t="n">
        <v>53973.9</v>
      </c>
      <c r="F437" s="1438" t="n">
        <v>163121.1</v>
      </c>
      <c r="G437" s="1439"/>
      <c r="H437" s="1438" t="n">
        <v>1199.42</v>
      </c>
      <c r="I437" s="1439"/>
      <c r="J437" s="1439"/>
      <c r="K437" s="1439"/>
      <c r="L437" s="1438" t="n">
        <v>217095</v>
      </c>
      <c r="M437" s="1438" t="n">
        <v>55173.32</v>
      </c>
      <c r="N437" s="1440" t="n">
        <v>161921.68</v>
      </c>
      <c r="O437" s="1444" t="n">
        <f aca="false">H437*12</f>
        <v>14393.04</v>
      </c>
      <c r="P437" s="1445" t="n">
        <f aca="false">F437-O437</f>
        <v>148728.06</v>
      </c>
      <c r="Q437" s="1453"/>
    </row>
    <row r="438" customFormat="false" ht="57.6" hidden="true" customHeight="true" outlineLevel="4" collapsed="false">
      <c r="B438" s="1448" t="s">
        <v>1212</v>
      </c>
      <c r="C438" s="1448"/>
      <c r="D438" s="1438" t="n">
        <v>128885</v>
      </c>
      <c r="E438" s="1438" t="n">
        <v>32043.15</v>
      </c>
      <c r="F438" s="1438" t="n">
        <v>96841.85</v>
      </c>
      <c r="G438" s="1439"/>
      <c r="H438" s="1454" t="n">
        <v>712.07</v>
      </c>
      <c r="I438" s="1439"/>
      <c r="J438" s="1439"/>
      <c r="K438" s="1439"/>
      <c r="L438" s="1438" t="n">
        <v>128885</v>
      </c>
      <c r="M438" s="1438" t="n">
        <v>32755.22</v>
      </c>
      <c r="N438" s="1440" t="n">
        <v>96129.78</v>
      </c>
      <c r="O438" s="1444" t="n">
        <f aca="false">H438*12</f>
        <v>8544.84</v>
      </c>
      <c r="P438" s="1445" t="n">
        <f aca="false">F438-O438</f>
        <v>88297.01</v>
      </c>
      <c r="Q438" s="1453"/>
    </row>
    <row r="439" customFormat="false" ht="57.6" hidden="true" customHeight="true" outlineLevel="4" collapsed="false">
      <c r="B439" s="1448" t="s">
        <v>1213</v>
      </c>
      <c r="C439" s="1448"/>
      <c r="D439" s="1438" t="n">
        <v>288317</v>
      </c>
      <c r="E439" s="1438" t="n">
        <v>71680.95</v>
      </c>
      <c r="F439" s="1438" t="n">
        <v>216636.05</v>
      </c>
      <c r="G439" s="1439"/>
      <c r="H439" s="1438" t="n">
        <v>1592.91</v>
      </c>
      <c r="I439" s="1439"/>
      <c r="J439" s="1439"/>
      <c r="K439" s="1439"/>
      <c r="L439" s="1438" t="n">
        <v>288317</v>
      </c>
      <c r="M439" s="1438" t="n">
        <v>73273.86</v>
      </c>
      <c r="N439" s="1440" t="n">
        <v>215043.14</v>
      </c>
      <c r="O439" s="1444" t="n">
        <f aca="false">H439*12</f>
        <v>19114.92</v>
      </c>
      <c r="P439" s="1445" t="n">
        <f aca="false">F439-O439</f>
        <v>197521.13</v>
      </c>
      <c r="Q439" s="1453"/>
    </row>
    <row r="440" customFormat="false" ht="68.85" hidden="true" customHeight="true" outlineLevel="4" collapsed="false">
      <c r="B440" s="1448" t="s">
        <v>1214</v>
      </c>
      <c r="C440" s="1448"/>
      <c r="D440" s="1438" t="n">
        <v>346065</v>
      </c>
      <c r="E440" s="1438" t="n">
        <v>86038.2</v>
      </c>
      <c r="F440" s="1438" t="n">
        <v>260026.8</v>
      </c>
      <c r="G440" s="1439"/>
      <c r="H440" s="1438" t="n">
        <v>1911.96</v>
      </c>
      <c r="I440" s="1439"/>
      <c r="J440" s="1439"/>
      <c r="K440" s="1439"/>
      <c r="L440" s="1438" t="n">
        <v>346065</v>
      </c>
      <c r="M440" s="1438" t="n">
        <v>87950.16</v>
      </c>
      <c r="N440" s="1440" t="n">
        <v>258114.84</v>
      </c>
      <c r="O440" s="1444" t="n">
        <f aca="false">H440*12</f>
        <v>22943.52</v>
      </c>
      <c r="P440" s="1445" t="n">
        <f aca="false">F440-O440</f>
        <v>237083.28</v>
      </c>
      <c r="Q440" s="1453"/>
    </row>
    <row r="441" customFormat="false" ht="68.85" hidden="true" customHeight="true" outlineLevel="4" collapsed="false">
      <c r="B441" s="1448" t="s">
        <v>1215</v>
      </c>
      <c r="C441" s="1448"/>
      <c r="D441" s="1438" t="n">
        <v>207277</v>
      </c>
      <c r="E441" s="1438" t="n">
        <v>51533.1</v>
      </c>
      <c r="F441" s="1438" t="n">
        <v>155743.9</v>
      </c>
      <c r="G441" s="1439"/>
      <c r="H441" s="1438" t="n">
        <v>1145.18</v>
      </c>
      <c r="I441" s="1439"/>
      <c r="J441" s="1439"/>
      <c r="K441" s="1439"/>
      <c r="L441" s="1438" t="n">
        <v>207277</v>
      </c>
      <c r="M441" s="1438" t="n">
        <v>52678.28</v>
      </c>
      <c r="N441" s="1440" t="n">
        <v>154598.72</v>
      </c>
      <c r="O441" s="1444" t="n">
        <f aca="false">H441*12</f>
        <v>13742.16</v>
      </c>
      <c r="P441" s="1445" t="n">
        <f aca="false">F441-O441</f>
        <v>142001.74</v>
      </c>
      <c r="Q441" s="1453"/>
    </row>
    <row r="442" customFormat="false" ht="68.85" hidden="true" customHeight="true" outlineLevel="4" collapsed="false">
      <c r="B442" s="1448" t="s">
        <v>1216</v>
      </c>
      <c r="C442" s="1448"/>
      <c r="D442" s="1438" t="n">
        <v>361565</v>
      </c>
      <c r="E442" s="1438" t="n">
        <v>89892</v>
      </c>
      <c r="F442" s="1438" t="n">
        <v>271673</v>
      </c>
      <c r="G442" s="1439"/>
      <c r="H442" s="1438" t="n">
        <v>1997.6</v>
      </c>
      <c r="I442" s="1439"/>
      <c r="J442" s="1439"/>
      <c r="K442" s="1439"/>
      <c r="L442" s="1438" t="n">
        <v>361565</v>
      </c>
      <c r="M442" s="1438" t="n">
        <v>91889.6</v>
      </c>
      <c r="N442" s="1440" t="n">
        <v>269675.4</v>
      </c>
      <c r="O442" s="1444" t="n">
        <f aca="false">H442*12</f>
        <v>23971.2</v>
      </c>
      <c r="P442" s="1445" t="n">
        <f aca="false">F442-O442</f>
        <v>247701.8</v>
      </c>
      <c r="Q442" s="1453"/>
    </row>
    <row r="443" customFormat="false" ht="68.85" hidden="true" customHeight="true" outlineLevel="4" collapsed="false">
      <c r="B443" s="1448" t="s">
        <v>1217</v>
      </c>
      <c r="C443" s="1448"/>
      <c r="D443" s="1438" t="n">
        <v>387124</v>
      </c>
      <c r="E443" s="1438" t="n">
        <v>96246.45</v>
      </c>
      <c r="F443" s="1438" t="n">
        <v>290877.55</v>
      </c>
      <c r="G443" s="1439"/>
      <c r="H443" s="1438" t="n">
        <v>2138.81</v>
      </c>
      <c r="I443" s="1439"/>
      <c r="J443" s="1439"/>
      <c r="K443" s="1439"/>
      <c r="L443" s="1438" t="n">
        <v>387124</v>
      </c>
      <c r="M443" s="1438" t="n">
        <v>98385.26</v>
      </c>
      <c r="N443" s="1440" t="n">
        <v>288738.74</v>
      </c>
      <c r="O443" s="1444" t="n">
        <f aca="false">H443*12</f>
        <v>25665.72</v>
      </c>
      <c r="P443" s="1445" t="n">
        <f aca="false">F443-O443</f>
        <v>265211.83</v>
      </c>
      <c r="Q443" s="1453"/>
    </row>
    <row r="444" customFormat="false" ht="68.85" hidden="true" customHeight="true" outlineLevel="4" collapsed="false">
      <c r="B444" s="1448" t="s">
        <v>1218</v>
      </c>
      <c r="C444" s="1448"/>
      <c r="D444" s="1438" t="n">
        <v>137145</v>
      </c>
      <c r="E444" s="1438" t="n">
        <v>34096.95</v>
      </c>
      <c r="F444" s="1438" t="n">
        <v>103048.05</v>
      </c>
      <c r="G444" s="1439"/>
      <c r="H444" s="1454" t="n">
        <v>757.71</v>
      </c>
      <c r="I444" s="1439"/>
      <c r="J444" s="1439"/>
      <c r="K444" s="1439"/>
      <c r="L444" s="1438" t="n">
        <v>137145</v>
      </c>
      <c r="M444" s="1438" t="n">
        <v>34854.66</v>
      </c>
      <c r="N444" s="1440" t="n">
        <v>102290.34</v>
      </c>
      <c r="O444" s="1444" t="n">
        <f aca="false">H444*12</f>
        <v>9092.52</v>
      </c>
      <c r="P444" s="1445" t="n">
        <f aca="false">F444-O444</f>
        <v>93955.53</v>
      </c>
      <c r="Q444" s="1453"/>
    </row>
    <row r="445" customFormat="false" ht="68.85" hidden="true" customHeight="true" outlineLevel="4" collapsed="false">
      <c r="B445" s="1448" t="s">
        <v>1219</v>
      </c>
      <c r="C445" s="1448"/>
      <c r="D445" s="1438" t="n">
        <v>47059</v>
      </c>
      <c r="E445" s="1438" t="n">
        <v>11699.55</v>
      </c>
      <c r="F445" s="1438" t="n">
        <v>35359.45</v>
      </c>
      <c r="G445" s="1439"/>
      <c r="H445" s="1454" t="n">
        <v>259.99</v>
      </c>
      <c r="I445" s="1439"/>
      <c r="J445" s="1439"/>
      <c r="K445" s="1439"/>
      <c r="L445" s="1438" t="n">
        <v>47059</v>
      </c>
      <c r="M445" s="1438" t="n">
        <v>11959.54</v>
      </c>
      <c r="N445" s="1440" t="n">
        <v>35099.46</v>
      </c>
      <c r="O445" s="1444" t="n">
        <f aca="false">H445*12</f>
        <v>3119.88</v>
      </c>
      <c r="P445" s="1445" t="n">
        <f aca="false">F445-O445</f>
        <v>32239.57</v>
      </c>
      <c r="Q445" s="1453"/>
    </row>
    <row r="446" customFormat="false" ht="57.6" hidden="true" customHeight="true" outlineLevel="4" collapsed="false">
      <c r="B446" s="1448" t="s">
        <v>1220</v>
      </c>
      <c r="C446" s="1448"/>
      <c r="D446" s="1438" t="n">
        <v>145246</v>
      </c>
      <c r="E446" s="1438" t="n">
        <v>36110.7</v>
      </c>
      <c r="F446" s="1438" t="n">
        <v>109135.3</v>
      </c>
      <c r="G446" s="1439"/>
      <c r="H446" s="1454" t="n">
        <v>802.46</v>
      </c>
      <c r="I446" s="1439"/>
      <c r="J446" s="1439"/>
      <c r="K446" s="1439"/>
      <c r="L446" s="1438" t="n">
        <v>145246</v>
      </c>
      <c r="M446" s="1438" t="n">
        <v>36913.16</v>
      </c>
      <c r="N446" s="1440" t="n">
        <v>108332.84</v>
      </c>
      <c r="O446" s="1444" t="n">
        <f aca="false">H446*12</f>
        <v>9629.52</v>
      </c>
      <c r="P446" s="1445" t="n">
        <f aca="false">F446-O446</f>
        <v>99505.78</v>
      </c>
      <c r="Q446" s="1453"/>
    </row>
    <row r="447" customFormat="false" ht="68.85" hidden="true" customHeight="true" outlineLevel="4" collapsed="false">
      <c r="B447" s="1448" t="s">
        <v>1221</v>
      </c>
      <c r="C447" s="1448"/>
      <c r="D447" s="1438" t="n">
        <v>163704</v>
      </c>
      <c r="E447" s="1438" t="n">
        <v>40699.8</v>
      </c>
      <c r="F447" s="1438" t="n">
        <v>123004.2</v>
      </c>
      <c r="G447" s="1439"/>
      <c r="H447" s="1454" t="n">
        <v>904.44</v>
      </c>
      <c r="I447" s="1439"/>
      <c r="J447" s="1439"/>
      <c r="K447" s="1439"/>
      <c r="L447" s="1438" t="n">
        <v>163704</v>
      </c>
      <c r="M447" s="1438" t="n">
        <v>41604.24</v>
      </c>
      <c r="N447" s="1440" t="n">
        <v>122099.76</v>
      </c>
      <c r="O447" s="1444" t="n">
        <f aca="false">H447*12</f>
        <v>10853.28</v>
      </c>
      <c r="P447" s="1445" t="n">
        <f aca="false">F447-O447</f>
        <v>112150.92</v>
      </c>
      <c r="Q447" s="1453"/>
    </row>
    <row r="448" customFormat="false" ht="68.85" hidden="true" customHeight="true" outlineLevel="4" collapsed="false">
      <c r="B448" s="1448" t="s">
        <v>1222</v>
      </c>
      <c r="C448" s="1448"/>
      <c r="D448" s="1438" t="n">
        <v>15987</v>
      </c>
      <c r="E448" s="1438" t="n">
        <v>3974.85</v>
      </c>
      <c r="F448" s="1438" t="n">
        <v>12012.15</v>
      </c>
      <c r="G448" s="1439"/>
      <c r="H448" s="1454" t="n">
        <v>88.33</v>
      </c>
      <c r="I448" s="1439"/>
      <c r="J448" s="1439"/>
      <c r="K448" s="1439"/>
      <c r="L448" s="1438" t="n">
        <v>15987</v>
      </c>
      <c r="M448" s="1438" t="n">
        <v>4063.18</v>
      </c>
      <c r="N448" s="1440" t="n">
        <v>11923.82</v>
      </c>
      <c r="O448" s="1444" t="n">
        <f aca="false">H448*12</f>
        <v>1059.96</v>
      </c>
      <c r="P448" s="1445" t="n">
        <f aca="false">F448-O448</f>
        <v>10952.19</v>
      </c>
      <c r="Q448" s="1453"/>
    </row>
    <row r="449" customFormat="false" ht="68.85" hidden="true" customHeight="true" outlineLevel="4" collapsed="false">
      <c r="B449" s="1448" t="s">
        <v>1223</v>
      </c>
      <c r="C449" s="1448"/>
      <c r="D449" s="1438" t="n">
        <v>112824</v>
      </c>
      <c r="E449" s="1438" t="n">
        <v>28050.3</v>
      </c>
      <c r="F449" s="1438" t="n">
        <v>84773.7</v>
      </c>
      <c r="G449" s="1439"/>
      <c r="H449" s="1454" t="n">
        <v>623.34</v>
      </c>
      <c r="I449" s="1439"/>
      <c r="J449" s="1439"/>
      <c r="K449" s="1439"/>
      <c r="L449" s="1438" t="n">
        <v>112824</v>
      </c>
      <c r="M449" s="1438" t="n">
        <v>28673.64</v>
      </c>
      <c r="N449" s="1440" t="n">
        <v>84150.36</v>
      </c>
      <c r="O449" s="1444" t="n">
        <f aca="false">H449*12</f>
        <v>7480.08</v>
      </c>
      <c r="P449" s="1445" t="n">
        <f aca="false">F449-O449</f>
        <v>77293.62</v>
      </c>
      <c r="Q449" s="1453"/>
    </row>
    <row r="450" customFormat="false" ht="68.85" hidden="true" customHeight="true" outlineLevel="4" collapsed="false">
      <c r="B450" s="1448" t="s">
        <v>1224</v>
      </c>
      <c r="C450" s="1448"/>
      <c r="D450" s="1438" t="n">
        <v>34258</v>
      </c>
      <c r="E450" s="1438" t="n">
        <v>8517.15</v>
      </c>
      <c r="F450" s="1438" t="n">
        <v>25740.85</v>
      </c>
      <c r="G450" s="1439"/>
      <c r="H450" s="1454" t="n">
        <v>189.27</v>
      </c>
      <c r="I450" s="1439"/>
      <c r="J450" s="1439"/>
      <c r="K450" s="1439"/>
      <c r="L450" s="1438" t="n">
        <v>34258</v>
      </c>
      <c r="M450" s="1438" t="n">
        <v>8706.42</v>
      </c>
      <c r="N450" s="1440" t="n">
        <v>25551.58</v>
      </c>
      <c r="O450" s="1444" t="n">
        <f aca="false">H450*12</f>
        <v>2271.24</v>
      </c>
      <c r="P450" s="1445" t="n">
        <f aca="false">F450-O450</f>
        <v>23469.61</v>
      </c>
      <c r="Q450" s="1453"/>
    </row>
    <row r="451" customFormat="false" ht="57.6" hidden="true" customHeight="true" outlineLevel="4" collapsed="false">
      <c r="B451" s="1448" t="s">
        <v>1225</v>
      </c>
      <c r="C451" s="1448"/>
      <c r="D451" s="1438" t="n">
        <v>23092</v>
      </c>
      <c r="E451" s="1438" t="n">
        <v>5741.1</v>
      </c>
      <c r="F451" s="1438" t="n">
        <v>17350.9</v>
      </c>
      <c r="G451" s="1439"/>
      <c r="H451" s="1454" t="n">
        <v>127.58</v>
      </c>
      <c r="I451" s="1439"/>
      <c r="J451" s="1439"/>
      <c r="K451" s="1439"/>
      <c r="L451" s="1438" t="n">
        <v>23092</v>
      </c>
      <c r="M451" s="1438" t="n">
        <v>5868.68</v>
      </c>
      <c r="N451" s="1440" t="n">
        <v>17223.32</v>
      </c>
      <c r="O451" s="1444" t="n">
        <f aca="false">H451*12</f>
        <v>1530.96</v>
      </c>
      <c r="P451" s="1445" t="n">
        <f aca="false">F451-O451</f>
        <v>15819.94</v>
      </c>
      <c r="Q451" s="1453"/>
    </row>
    <row r="452" customFormat="false" ht="68.85" hidden="true" customHeight="true" outlineLevel="4" collapsed="false">
      <c r="B452" s="1448" t="s">
        <v>1226</v>
      </c>
      <c r="C452" s="1448"/>
      <c r="D452" s="1438" t="n">
        <v>113400</v>
      </c>
      <c r="E452" s="1438" t="n">
        <v>28193.4</v>
      </c>
      <c r="F452" s="1438" t="n">
        <v>85206.6</v>
      </c>
      <c r="G452" s="1439"/>
      <c r="H452" s="1454" t="n">
        <v>626.52</v>
      </c>
      <c r="I452" s="1439"/>
      <c r="J452" s="1439"/>
      <c r="K452" s="1439"/>
      <c r="L452" s="1438" t="n">
        <v>113400</v>
      </c>
      <c r="M452" s="1438" t="n">
        <v>28819.92</v>
      </c>
      <c r="N452" s="1440" t="n">
        <v>84580.08</v>
      </c>
      <c r="O452" s="1444" t="n">
        <f aca="false">H452*12</f>
        <v>7518.24</v>
      </c>
      <c r="P452" s="1445" t="n">
        <f aca="false">F452-O452</f>
        <v>77688.36</v>
      </c>
      <c r="Q452" s="1453"/>
    </row>
    <row r="453" customFormat="false" ht="68.85" hidden="true" customHeight="true" outlineLevel="4" collapsed="false">
      <c r="B453" s="1448" t="s">
        <v>1227</v>
      </c>
      <c r="C453" s="1448"/>
      <c r="D453" s="1438" t="n">
        <v>86963</v>
      </c>
      <c r="E453" s="1438" t="n">
        <v>21620.7</v>
      </c>
      <c r="F453" s="1438" t="n">
        <v>65342.3</v>
      </c>
      <c r="G453" s="1439"/>
      <c r="H453" s="1454" t="n">
        <v>480.46</v>
      </c>
      <c r="I453" s="1439"/>
      <c r="J453" s="1439"/>
      <c r="K453" s="1439"/>
      <c r="L453" s="1438" t="n">
        <v>86963</v>
      </c>
      <c r="M453" s="1438" t="n">
        <v>22101.16</v>
      </c>
      <c r="N453" s="1440" t="n">
        <v>64861.84</v>
      </c>
      <c r="O453" s="1444" t="n">
        <f aca="false">H453*12</f>
        <v>5765.52</v>
      </c>
      <c r="P453" s="1445" t="n">
        <f aca="false">F453-O453</f>
        <v>59576.78</v>
      </c>
      <c r="Q453" s="1453"/>
    </row>
    <row r="454" customFormat="false" ht="68.85" hidden="true" customHeight="true" outlineLevel="4" collapsed="false">
      <c r="B454" s="1448" t="s">
        <v>1228</v>
      </c>
      <c r="C454" s="1448"/>
      <c r="D454" s="1438" t="n">
        <v>31283</v>
      </c>
      <c r="E454" s="1438" t="n">
        <v>7777.35</v>
      </c>
      <c r="F454" s="1438" t="n">
        <v>23505.65</v>
      </c>
      <c r="G454" s="1439"/>
      <c r="H454" s="1454" t="n">
        <v>172.83</v>
      </c>
      <c r="I454" s="1439"/>
      <c r="J454" s="1439"/>
      <c r="K454" s="1439"/>
      <c r="L454" s="1438" t="n">
        <v>31283</v>
      </c>
      <c r="M454" s="1438" t="n">
        <v>7950.18</v>
      </c>
      <c r="N454" s="1440" t="n">
        <v>23332.82</v>
      </c>
      <c r="O454" s="1444" t="n">
        <f aca="false">H454*12</f>
        <v>2073.96</v>
      </c>
      <c r="P454" s="1445" t="n">
        <f aca="false">F454-O454</f>
        <v>21431.69</v>
      </c>
      <c r="Q454" s="1453"/>
    </row>
    <row r="455" customFormat="false" ht="68.85" hidden="true" customHeight="true" outlineLevel="4" collapsed="false">
      <c r="B455" s="1448" t="s">
        <v>1229</v>
      </c>
      <c r="C455" s="1448"/>
      <c r="D455" s="1438" t="n">
        <v>19892</v>
      </c>
      <c r="E455" s="1438" t="n">
        <v>4945.5</v>
      </c>
      <c r="F455" s="1438" t="n">
        <v>14946.5</v>
      </c>
      <c r="G455" s="1439"/>
      <c r="H455" s="1454" t="n">
        <v>109.9</v>
      </c>
      <c r="I455" s="1439"/>
      <c r="J455" s="1439"/>
      <c r="K455" s="1439"/>
      <c r="L455" s="1438" t="n">
        <v>19892</v>
      </c>
      <c r="M455" s="1438" t="n">
        <v>5055.4</v>
      </c>
      <c r="N455" s="1440" t="n">
        <v>14836.6</v>
      </c>
      <c r="O455" s="1444" t="n">
        <f aca="false">H455*12</f>
        <v>1318.8</v>
      </c>
      <c r="P455" s="1445" t="n">
        <f aca="false">F455-O455</f>
        <v>13627.7</v>
      </c>
      <c r="Q455" s="1453"/>
    </row>
    <row r="456" customFormat="false" ht="68.85" hidden="true" customHeight="true" outlineLevel="4" collapsed="false">
      <c r="B456" s="1448" t="s">
        <v>1230</v>
      </c>
      <c r="C456" s="1448"/>
      <c r="D456" s="1438" t="n">
        <v>6843</v>
      </c>
      <c r="E456" s="1438" t="n">
        <v>1701.45</v>
      </c>
      <c r="F456" s="1438" t="n">
        <v>5141.55</v>
      </c>
      <c r="G456" s="1439"/>
      <c r="H456" s="1454" t="n">
        <v>37.81</v>
      </c>
      <c r="I456" s="1439"/>
      <c r="J456" s="1439"/>
      <c r="K456" s="1439"/>
      <c r="L456" s="1438" t="n">
        <v>6843</v>
      </c>
      <c r="M456" s="1438" t="n">
        <v>1739.26</v>
      </c>
      <c r="N456" s="1440" t="n">
        <v>5103.74</v>
      </c>
      <c r="O456" s="1444" t="n">
        <f aca="false">H456*12</f>
        <v>453.72</v>
      </c>
      <c r="P456" s="1445" t="n">
        <f aca="false">F456-O456</f>
        <v>4687.83</v>
      </c>
      <c r="Q456" s="1453"/>
    </row>
    <row r="457" customFormat="false" ht="68.85" hidden="true" customHeight="true" outlineLevel="4" collapsed="false">
      <c r="B457" s="1448" t="s">
        <v>1231</v>
      </c>
      <c r="C457" s="1448"/>
      <c r="D457" s="1438" t="n">
        <v>22102</v>
      </c>
      <c r="E457" s="1438" t="n">
        <v>5494.95</v>
      </c>
      <c r="F457" s="1438" t="n">
        <v>16607.05</v>
      </c>
      <c r="G457" s="1439"/>
      <c r="H457" s="1454" t="n">
        <v>122.11</v>
      </c>
      <c r="I457" s="1439"/>
      <c r="J457" s="1439"/>
      <c r="K457" s="1439"/>
      <c r="L457" s="1438" t="n">
        <v>22102</v>
      </c>
      <c r="M457" s="1438" t="n">
        <v>5617.06</v>
      </c>
      <c r="N457" s="1440" t="n">
        <v>16484.94</v>
      </c>
      <c r="O457" s="1444" t="n">
        <f aca="false">H457*12</f>
        <v>1465.32</v>
      </c>
      <c r="P457" s="1445" t="n">
        <f aca="false">F457-O457</f>
        <v>15141.73</v>
      </c>
      <c r="Q457" s="1453"/>
    </row>
    <row r="458" customFormat="false" ht="57.6" hidden="true" customHeight="true" outlineLevel="4" collapsed="false">
      <c r="B458" s="1448" t="s">
        <v>1232</v>
      </c>
      <c r="C458" s="1448"/>
      <c r="D458" s="1438" t="n">
        <v>63873</v>
      </c>
      <c r="E458" s="1438" t="n">
        <v>15880.05</v>
      </c>
      <c r="F458" s="1438" t="n">
        <v>47992.95</v>
      </c>
      <c r="G458" s="1439"/>
      <c r="H458" s="1454" t="n">
        <v>352.89</v>
      </c>
      <c r="I458" s="1439"/>
      <c r="J458" s="1439"/>
      <c r="K458" s="1439"/>
      <c r="L458" s="1438" t="n">
        <v>63873</v>
      </c>
      <c r="M458" s="1438" t="n">
        <v>16232.94</v>
      </c>
      <c r="N458" s="1440" t="n">
        <v>47640.06</v>
      </c>
      <c r="O458" s="1444" t="n">
        <f aca="false">H458*12</f>
        <v>4234.68</v>
      </c>
      <c r="P458" s="1445" t="n">
        <f aca="false">F458-O458</f>
        <v>43758.27</v>
      </c>
      <c r="Q458" s="1453"/>
    </row>
    <row r="459" customFormat="false" ht="57.6" hidden="true" customHeight="true" outlineLevel="4" collapsed="false">
      <c r="B459" s="1448" t="s">
        <v>1233</v>
      </c>
      <c r="C459" s="1448"/>
      <c r="D459" s="1438" t="n">
        <v>39103</v>
      </c>
      <c r="E459" s="1438" t="n">
        <v>9721.8</v>
      </c>
      <c r="F459" s="1438" t="n">
        <v>29381.2</v>
      </c>
      <c r="G459" s="1439"/>
      <c r="H459" s="1454" t="n">
        <v>216.04</v>
      </c>
      <c r="I459" s="1439"/>
      <c r="J459" s="1439"/>
      <c r="K459" s="1439"/>
      <c r="L459" s="1438" t="n">
        <v>39103</v>
      </c>
      <c r="M459" s="1438" t="n">
        <v>9937.84</v>
      </c>
      <c r="N459" s="1440" t="n">
        <v>29165.16</v>
      </c>
      <c r="O459" s="1444" t="n">
        <f aca="false">H459*12</f>
        <v>2592.48</v>
      </c>
      <c r="P459" s="1445" t="n">
        <f aca="false">F459-O459</f>
        <v>26788.72</v>
      </c>
      <c r="Q459" s="1453"/>
    </row>
    <row r="460" customFormat="false" ht="68.85" hidden="true" customHeight="true" outlineLevel="4" collapsed="false">
      <c r="B460" s="1448" t="s">
        <v>1234</v>
      </c>
      <c r="C460" s="1448"/>
      <c r="D460" s="1438" t="n">
        <v>19371</v>
      </c>
      <c r="E460" s="1438" t="n">
        <v>4815.9</v>
      </c>
      <c r="F460" s="1438" t="n">
        <v>14555.1</v>
      </c>
      <c r="G460" s="1439"/>
      <c r="H460" s="1454" t="n">
        <v>107.02</v>
      </c>
      <c r="I460" s="1439"/>
      <c r="J460" s="1439"/>
      <c r="K460" s="1439"/>
      <c r="L460" s="1438" t="n">
        <v>19371</v>
      </c>
      <c r="M460" s="1438" t="n">
        <v>4922.92</v>
      </c>
      <c r="N460" s="1440" t="n">
        <v>14448.08</v>
      </c>
      <c r="O460" s="1444" t="n">
        <f aca="false">H460*12</f>
        <v>1284.24</v>
      </c>
      <c r="P460" s="1445" t="n">
        <f aca="false">F460-O460</f>
        <v>13270.86</v>
      </c>
      <c r="Q460" s="1453"/>
    </row>
    <row r="461" customFormat="false" ht="68.85" hidden="true" customHeight="true" outlineLevel="4" collapsed="false">
      <c r="B461" s="1448" t="s">
        <v>1235</v>
      </c>
      <c r="C461" s="1448"/>
      <c r="D461" s="1438" t="n">
        <v>34216</v>
      </c>
      <c r="E461" s="1438" t="n">
        <v>8506.8</v>
      </c>
      <c r="F461" s="1438" t="n">
        <v>25709.2</v>
      </c>
      <c r="G461" s="1439"/>
      <c r="H461" s="1454" t="n">
        <v>189.04</v>
      </c>
      <c r="I461" s="1439"/>
      <c r="J461" s="1439"/>
      <c r="K461" s="1439"/>
      <c r="L461" s="1438" t="n">
        <v>34216</v>
      </c>
      <c r="M461" s="1438" t="n">
        <v>8695.84</v>
      </c>
      <c r="N461" s="1440" t="n">
        <v>25520.16</v>
      </c>
      <c r="O461" s="1444" t="n">
        <f aca="false">H461*12</f>
        <v>2268.48</v>
      </c>
      <c r="P461" s="1445" t="n">
        <f aca="false">F461-O461</f>
        <v>23440.72</v>
      </c>
      <c r="Q461" s="1453"/>
    </row>
    <row r="462" customFormat="false" ht="68.85" hidden="true" customHeight="true" outlineLevel="4" collapsed="false">
      <c r="B462" s="1448" t="s">
        <v>1236</v>
      </c>
      <c r="C462" s="1448"/>
      <c r="D462" s="1438" t="n">
        <v>46924</v>
      </c>
      <c r="E462" s="1438" t="n">
        <v>11953.55</v>
      </c>
      <c r="F462" s="1438" t="n">
        <v>34970.45</v>
      </c>
      <c r="G462" s="1439"/>
      <c r="H462" s="1454" t="n">
        <v>270.3</v>
      </c>
      <c r="I462" s="1439"/>
      <c r="J462" s="1439"/>
      <c r="K462" s="1439"/>
      <c r="L462" s="1438" t="n">
        <v>46924</v>
      </c>
      <c r="M462" s="1438" t="n">
        <v>12223.85</v>
      </c>
      <c r="N462" s="1440" t="n">
        <v>34700.15</v>
      </c>
      <c r="O462" s="1444" t="n">
        <f aca="false">H462*12</f>
        <v>3243.6</v>
      </c>
      <c r="P462" s="1445" t="n">
        <f aca="false">F462-O462</f>
        <v>31726.85</v>
      </c>
      <c r="Q462" s="1453"/>
    </row>
    <row r="463" customFormat="false" ht="68.85" hidden="true" customHeight="true" outlineLevel="4" collapsed="false">
      <c r="B463" s="1448" t="s">
        <v>1237</v>
      </c>
      <c r="C463" s="1448"/>
      <c r="D463" s="1438" t="n">
        <v>17740</v>
      </c>
      <c r="E463" s="1438" t="n">
        <v>4410.45</v>
      </c>
      <c r="F463" s="1438" t="n">
        <v>13329.55</v>
      </c>
      <c r="G463" s="1439"/>
      <c r="H463" s="1454" t="n">
        <v>98.01</v>
      </c>
      <c r="I463" s="1439"/>
      <c r="J463" s="1439"/>
      <c r="K463" s="1439"/>
      <c r="L463" s="1438" t="n">
        <v>17740</v>
      </c>
      <c r="M463" s="1438" t="n">
        <v>4508.46</v>
      </c>
      <c r="N463" s="1440" t="n">
        <v>13231.54</v>
      </c>
      <c r="O463" s="1444" t="n">
        <f aca="false">H463*12</f>
        <v>1176.12</v>
      </c>
      <c r="P463" s="1445" t="n">
        <f aca="false">F463-O463</f>
        <v>12153.43</v>
      </c>
      <c r="Q463" s="1453"/>
    </row>
    <row r="464" customFormat="false" ht="57.6" hidden="true" customHeight="true" outlineLevel="4" collapsed="false">
      <c r="B464" s="1448" t="s">
        <v>1238</v>
      </c>
      <c r="C464" s="1448"/>
      <c r="D464" s="1438" t="n">
        <v>22484</v>
      </c>
      <c r="E464" s="1438" t="n">
        <v>5589.9</v>
      </c>
      <c r="F464" s="1438" t="n">
        <v>16894.1</v>
      </c>
      <c r="G464" s="1439"/>
      <c r="H464" s="1454" t="n">
        <v>124.22</v>
      </c>
      <c r="I464" s="1439"/>
      <c r="J464" s="1439"/>
      <c r="K464" s="1439"/>
      <c r="L464" s="1438" t="n">
        <v>22484</v>
      </c>
      <c r="M464" s="1438" t="n">
        <v>5714.12</v>
      </c>
      <c r="N464" s="1440" t="n">
        <v>16769.88</v>
      </c>
      <c r="O464" s="1444" t="n">
        <f aca="false">H464*12</f>
        <v>1490.64</v>
      </c>
      <c r="P464" s="1445" t="n">
        <f aca="false">F464-O464</f>
        <v>15403.46</v>
      </c>
      <c r="Q464" s="1453"/>
    </row>
    <row r="465" customFormat="false" ht="57.6" hidden="true" customHeight="true" outlineLevel="4" collapsed="false">
      <c r="B465" s="1448" t="s">
        <v>1239</v>
      </c>
      <c r="C465" s="1448"/>
      <c r="D465" s="1438" t="n">
        <v>19552</v>
      </c>
      <c r="E465" s="1438" t="n">
        <v>4860.9</v>
      </c>
      <c r="F465" s="1438" t="n">
        <v>14691.1</v>
      </c>
      <c r="G465" s="1439"/>
      <c r="H465" s="1454" t="n">
        <v>108.02</v>
      </c>
      <c r="I465" s="1439"/>
      <c r="J465" s="1439"/>
      <c r="K465" s="1439"/>
      <c r="L465" s="1438" t="n">
        <v>19552</v>
      </c>
      <c r="M465" s="1438" t="n">
        <v>4968.92</v>
      </c>
      <c r="N465" s="1440" t="n">
        <v>14583.08</v>
      </c>
      <c r="O465" s="1444" t="n">
        <f aca="false">H465*12</f>
        <v>1296.24</v>
      </c>
      <c r="P465" s="1445" t="n">
        <f aca="false">F465-O465</f>
        <v>13394.86</v>
      </c>
      <c r="Q465" s="1453"/>
    </row>
    <row r="466" customFormat="false" ht="33.75" hidden="false" customHeight="true" outlineLevel="0" collapsed="false">
      <c r="B466" s="1426" t="s">
        <v>1240</v>
      </c>
      <c r="C466" s="1426"/>
      <c r="D466" s="1432" t="n">
        <v>20500</v>
      </c>
      <c r="E466" s="1432" t="n">
        <v>20500</v>
      </c>
      <c r="F466" s="1450"/>
      <c r="G466" s="1450"/>
      <c r="H466" s="1450"/>
      <c r="I466" s="1450"/>
      <c r="J466" s="1450"/>
      <c r="K466" s="1450"/>
      <c r="L466" s="1432" t="n">
        <v>20500</v>
      </c>
      <c r="M466" s="1432" t="n">
        <v>20500</v>
      </c>
      <c r="N466" s="1459"/>
      <c r="O466" s="1434" t="n">
        <f aca="false">H466*12</f>
        <v>0</v>
      </c>
      <c r="P466" s="1452" t="n">
        <f aca="false">F466-O466</f>
        <v>0</v>
      </c>
      <c r="Q466" s="1453" t="n">
        <v>3</v>
      </c>
    </row>
    <row r="467" customFormat="false" ht="12.6" hidden="true" customHeight="true" outlineLevel="1" collapsed="false">
      <c r="B467" s="1437" t="s">
        <v>828</v>
      </c>
      <c r="C467" s="1437"/>
      <c r="D467" s="1438" t="n">
        <v>20500</v>
      </c>
      <c r="E467" s="1438" t="n">
        <v>20500</v>
      </c>
      <c r="F467" s="1439"/>
      <c r="G467" s="1439"/>
      <c r="H467" s="1439"/>
      <c r="I467" s="1439"/>
      <c r="J467" s="1439"/>
      <c r="K467" s="1439"/>
      <c r="L467" s="1438" t="n">
        <v>20500</v>
      </c>
      <c r="M467" s="1438" t="n">
        <v>20500</v>
      </c>
      <c r="N467" s="1458"/>
      <c r="O467" s="1444" t="n">
        <f aca="false">H467*12</f>
        <v>0</v>
      </c>
      <c r="P467" s="1445" t="n">
        <f aca="false">F467-O467</f>
        <v>0</v>
      </c>
      <c r="Q467" s="1453"/>
    </row>
    <row r="468" customFormat="false" ht="12.6" hidden="true" customHeight="true" outlineLevel="2" collapsed="false">
      <c r="B468" s="1443" t="s">
        <v>829</v>
      </c>
      <c r="C468" s="1443"/>
      <c r="D468" s="1438" t="n">
        <v>20500</v>
      </c>
      <c r="E468" s="1438" t="n">
        <v>20500</v>
      </c>
      <c r="F468" s="1439"/>
      <c r="G468" s="1439"/>
      <c r="H468" s="1439"/>
      <c r="I468" s="1439"/>
      <c r="J468" s="1439"/>
      <c r="K468" s="1439"/>
      <c r="L468" s="1438" t="n">
        <v>20500</v>
      </c>
      <c r="M468" s="1438" t="n">
        <v>20500</v>
      </c>
      <c r="N468" s="1458"/>
      <c r="O468" s="1444" t="n">
        <f aca="false">H468*12</f>
        <v>0</v>
      </c>
      <c r="P468" s="1445" t="n">
        <f aca="false">F468-O468</f>
        <v>0</v>
      </c>
      <c r="Q468" s="1453"/>
    </row>
    <row r="469" customFormat="false" ht="35.1" hidden="true" customHeight="true" outlineLevel="3" collapsed="false">
      <c r="B469" s="1456" t="s">
        <v>1240</v>
      </c>
      <c r="C469" s="1456"/>
      <c r="D469" s="1438" t="n">
        <v>20500</v>
      </c>
      <c r="E469" s="1438" t="n">
        <v>20500</v>
      </c>
      <c r="F469" s="1439"/>
      <c r="G469" s="1439"/>
      <c r="H469" s="1439"/>
      <c r="I469" s="1439"/>
      <c r="J469" s="1439"/>
      <c r="K469" s="1439"/>
      <c r="L469" s="1438" t="n">
        <v>20500</v>
      </c>
      <c r="M469" s="1438" t="n">
        <v>20500</v>
      </c>
      <c r="N469" s="1458"/>
      <c r="O469" s="1444" t="n">
        <f aca="false">H469*12</f>
        <v>0</v>
      </c>
      <c r="P469" s="1445" t="n">
        <f aca="false">F469-O469</f>
        <v>0</v>
      </c>
      <c r="Q469" s="1453"/>
    </row>
    <row r="470" customFormat="false" ht="35.1" hidden="true" customHeight="true" outlineLevel="4" collapsed="false">
      <c r="B470" s="1448" t="s">
        <v>1241</v>
      </c>
      <c r="C470" s="1448"/>
      <c r="D470" s="1438" t="n">
        <v>20500</v>
      </c>
      <c r="E470" s="1438" t="n">
        <v>20500</v>
      </c>
      <c r="F470" s="1439"/>
      <c r="G470" s="1439"/>
      <c r="H470" s="1439"/>
      <c r="I470" s="1439"/>
      <c r="J470" s="1439"/>
      <c r="K470" s="1439"/>
      <c r="L470" s="1438" t="n">
        <v>20500</v>
      </c>
      <c r="M470" s="1438" t="n">
        <v>20500</v>
      </c>
      <c r="N470" s="1458"/>
      <c r="O470" s="1444" t="n">
        <f aca="false">H470*12</f>
        <v>0</v>
      </c>
      <c r="P470" s="1445" t="n">
        <f aca="false">F470-O470</f>
        <v>0</v>
      </c>
      <c r="Q470" s="1453"/>
    </row>
    <row r="471" customFormat="false" ht="26.25" hidden="false" customHeight="true" outlineLevel="0" collapsed="false">
      <c r="B471" s="1426" t="s">
        <v>1242</v>
      </c>
      <c r="C471" s="1426"/>
      <c r="D471" s="1432" t="n">
        <f aca="false">SUM(D475:D515)</f>
        <v>593837.67</v>
      </c>
      <c r="E471" s="1432" t="n">
        <f aca="false">SUM(E475:E515)</f>
        <v>349436.12</v>
      </c>
      <c r="F471" s="1432" t="n">
        <f aca="false">SUM(F475:F515)</f>
        <v>244401.55</v>
      </c>
      <c r="G471" s="1432" t="n">
        <f aca="false">SUM(G475:G515)</f>
        <v>0</v>
      </c>
      <c r="H471" s="1432" t="n">
        <f aca="false">SUM(H475:H515)</f>
        <v>2568.47</v>
      </c>
      <c r="I471" s="1432" t="n">
        <f aca="false">SUM(I475:I515)</f>
        <v>0</v>
      </c>
      <c r="J471" s="1432" t="n">
        <f aca="false">SUM(J475:J515)</f>
        <v>0</v>
      </c>
      <c r="K471" s="1432" t="n">
        <f aca="false">SUM(K475:K515)</f>
        <v>0</v>
      </c>
      <c r="L471" s="1432" t="n">
        <f aca="false">SUM(L475:L515)</f>
        <v>593837.67</v>
      </c>
      <c r="M471" s="1432" t="n">
        <f aca="false">SUM(M475:M515)</f>
        <v>352004.59</v>
      </c>
      <c r="N471" s="1432" t="n">
        <f aca="false">SUM(N475:N515)</f>
        <v>241833.08</v>
      </c>
      <c r="O471" s="1432" t="n">
        <f aca="false">SUM(O475:O515)</f>
        <v>30821.64</v>
      </c>
      <c r="P471" s="1452" t="n">
        <f aca="false">F471-O471</f>
        <v>213579.91</v>
      </c>
      <c r="Q471" s="1453" t="n">
        <v>4</v>
      </c>
    </row>
    <row r="472" customFormat="false" ht="12.6" hidden="true" customHeight="true" outlineLevel="1" collapsed="false">
      <c r="B472" s="1437" t="s">
        <v>828</v>
      </c>
      <c r="C472" s="1437"/>
      <c r="D472" s="1438" t="n">
        <v>593837.67</v>
      </c>
      <c r="E472" s="1438" t="n">
        <v>349436.12</v>
      </c>
      <c r="F472" s="1438" t="n">
        <v>244401.55</v>
      </c>
      <c r="G472" s="1439"/>
      <c r="H472" s="1438" t="n">
        <v>2568.47</v>
      </c>
      <c r="I472" s="1439"/>
      <c r="J472" s="1439"/>
      <c r="K472" s="1439"/>
      <c r="L472" s="1438" t="n">
        <v>593837.67</v>
      </c>
      <c r="M472" s="1438" t="n">
        <v>352004.59</v>
      </c>
      <c r="N472" s="1440" t="n">
        <v>241833.08</v>
      </c>
      <c r="O472" s="1444" t="n">
        <f aca="false">H472*12</f>
        <v>30821.64</v>
      </c>
      <c r="P472" s="1445" t="n">
        <f aca="false">F472-O472</f>
        <v>213579.91</v>
      </c>
      <c r="Q472" s="1453"/>
    </row>
    <row r="473" customFormat="false" ht="12.6" hidden="true" customHeight="true" outlineLevel="2" collapsed="false">
      <c r="B473" s="1443" t="s">
        <v>829</v>
      </c>
      <c r="C473" s="1443"/>
      <c r="D473" s="1438" t="n">
        <v>593837.67</v>
      </c>
      <c r="E473" s="1438" t="n">
        <v>349436.12</v>
      </c>
      <c r="F473" s="1438" t="n">
        <v>244401.55</v>
      </c>
      <c r="G473" s="1439"/>
      <c r="H473" s="1438" t="n">
        <v>2568.47</v>
      </c>
      <c r="I473" s="1439"/>
      <c r="J473" s="1439"/>
      <c r="K473" s="1439"/>
      <c r="L473" s="1438" t="n">
        <v>593837.67</v>
      </c>
      <c r="M473" s="1438" t="n">
        <v>352004.59</v>
      </c>
      <c r="N473" s="1440" t="n">
        <v>241833.08</v>
      </c>
      <c r="O473" s="1444" t="n">
        <f aca="false">H473*12</f>
        <v>30821.64</v>
      </c>
      <c r="P473" s="1445" t="n">
        <f aca="false">F473-O473</f>
        <v>213579.91</v>
      </c>
      <c r="Q473" s="1453"/>
    </row>
    <row r="474" customFormat="false" ht="12.6" hidden="true" customHeight="true" outlineLevel="3" collapsed="false">
      <c r="B474" s="1456" t="s">
        <v>1242</v>
      </c>
      <c r="C474" s="1456"/>
      <c r="D474" s="1438" t="n">
        <v>593837.67</v>
      </c>
      <c r="E474" s="1438" t="n">
        <v>349436.12</v>
      </c>
      <c r="F474" s="1438" t="n">
        <v>244401.55</v>
      </c>
      <c r="G474" s="1439"/>
      <c r="H474" s="1438" t="n">
        <v>2568.47</v>
      </c>
      <c r="I474" s="1439"/>
      <c r="J474" s="1439"/>
      <c r="K474" s="1439"/>
      <c r="L474" s="1438" t="n">
        <v>593837.67</v>
      </c>
      <c r="M474" s="1438" t="n">
        <v>352004.59</v>
      </c>
      <c r="N474" s="1440" t="n">
        <v>241833.08</v>
      </c>
      <c r="O474" s="1444" t="n">
        <f aca="false">H474*12</f>
        <v>30821.64</v>
      </c>
      <c r="P474" s="1445" t="n">
        <f aca="false">F474-O474</f>
        <v>213579.91</v>
      </c>
      <c r="Q474" s="1453"/>
    </row>
    <row r="475" customFormat="false" ht="46.35" hidden="true" customHeight="true" outlineLevel="4" collapsed="false">
      <c r="B475" s="1448" t="s">
        <v>1243</v>
      </c>
      <c r="C475" s="1448"/>
      <c r="D475" s="1438" t="n">
        <v>43889.58</v>
      </c>
      <c r="E475" s="1438" t="n">
        <v>43889.58</v>
      </c>
      <c r="F475" s="1439"/>
      <c r="G475" s="1439"/>
      <c r="H475" s="1439"/>
      <c r="I475" s="1439"/>
      <c r="J475" s="1439"/>
      <c r="K475" s="1439"/>
      <c r="L475" s="1438" t="n">
        <v>43889.58</v>
      </c>
      <c r="M475" s="1438" t="n">
        <v>43889.58</v>
      </c>
      <c r="N475" s="1458"/>
      <c r="O475" s="1444" t="n">
        <f aca="false">H475*12</f>
        <v>0</v>
      </c>
      <c r="P475" s="1445" t="n">
        <f aca="false">F475-O475</f>
        <v>0</v>
      </c>
      <c r="Q475" s="1453"/>
    </row>
    <row r="476" customFormat="false" ht="57.6" hidden="true" customHeight="true" outlineLevel="4" collapsed="false">
      <c r="B476" s="1448" t="s">
        <v>1244</v>
      </c>
      <c r="C476" s="1448"/>
      <c r="D476" s="1438" t="n">
        <v>209092</v>
      </c>
      <c r="E476" s="1438" t="n">
        <v>29411.48</v>
      </c>
      <c r="F476" s="1438" t="n">
        <v>179680.52</v>
      </c>
      <c r="G476" s="1439"/>
      <c r="H476" s="1454" t="n">
        <v>204.19</v>
      </c>
      <c r="I476" s="1439"/>
      <c r="J476" s="1439"/>
      <c r="K476" s="1439"/>
      <c r="L476" s="1438" t="n">
        <v>209092</v>
      </c>
      <c r="M476" s="1438" t="n">
        <v>29615.67</v>
      </c>
      <c r="N476" s="1440" t="n">
        <v>179476.33</v>
      </c>
      <c r="O476" s="1444" t="n">
        <f aca="false">H476*12</f>
        <v>2450.28</v>
      </c>
      <c r="P476" s="1445" t="n">
        <f aca="false">F476-O476</f>
        <v>177230.24</v>
      </c>
      <c r="Q476" s="1453"/>
    </row>
    <row r="477" customFormat="false" ht="23.85" hidden="true" customHeight="true" outlineLevel="4" collapsed="false">
      <c r="B477" s="1448" t="s">
        <v>1245</v>
      </c>
      <c r="C477" s="1448"/>
      <c r="D477" s="1438" t="n">
        <v>27281.61</v>
      </c>
      <c r="E477" s="1438" t="n">
        <v>18945.5</v>
      </c>
      <c r="F477" s="1438" t="n">
        <v>8336.11</v>
      </c>
      <c r="G477" s="1439"/>
      <c r="H477" s="1454" t="n">
        <v>378.91</v>
      </c>
      <c r="I477" s="1439"/>
      <c r="J477" s="1439"/>
      <c r="K477" s="1439"/>
      <c r="L477" s="1438" t="n">
        <v>27281.61</v>
      </c>
      <c r="M477" s="1438" t="n">
        <v>19324.41</v>
      </c>
      <c r="N477" s="1440" t="n">
        <v>7957.2</v>
      </c>
      <c r="O477" s="1444" t="n">
        <f aca="false">H477*12</f>
        <v>4546.92</v>
      </c>
      <c r="P477" s="1445" t="n">
        <f aca="false">F477-O477</f>
        <v>3789.19</v>
      </c>
      <c r="Q477" s="1453"/>
    </row>
    <row r="478" customFormat="false" ht="23.85" hidden="true" customHeight="true" outlineLevel="4" collapsed="false">
      <c r="B478" s="1448" t="s">
        <v>1246</v>
      </c>
      <c r="C478" s="1448"/>
      <c r="D478" s="1438" t="n">
        <v>3000</v>
      </c>
      <c r="E478" s="1438" t="n">
        <v>3000</v>
      </c>
      <c r="F478" s="1439"/>
      <c r="G478" s="1439"/>
      <c r="H478" s="1439"/>
      <c r="I478" s="1439"/>
      <c r="J478" s="1439"/>
      <c r="K478" s="1439"/>
      <c r="L478" s="1438" t="n">
        <v>3000</v>
      </c>
      <c r="M478" s="1438" t="n">
        <v>3000</v>
      </c>
      <c r="N478" s="1458"/>
      <c r="O478" s="1444" t="n">
        <f aca="false">H478*12</f>
        <v>0</v>
      </c>
      <c r="P478" s="1445" t="n">
        <f aca="false">F478-O478</f>
        <v>0</v>
      </c>
      <c r="Q478" s="1453"/>
    </row>
    <row r="479" customFormat="false" ht="35.1" hidden="true" customHeight="true" outlineLevel="4" collapsed="false">
      <c r="B479" s="1448" t="s">
        <v>1247</v>
      </c>
      <c r="C479" s="1448"/>
      <c r="D479" s="1438" t="n">
        <v>13008.47</v>
      </c>
      <c r="E479" s="1438" t="n">
        <v>8909.75</v>
      </c>
      <c r="F479" s="1438" t="n">
        <v>4098.72</v>
      </c>
      <c r="G479" s="1439"/>
      <c r="H479" s="1454" t="n">
        <v>71.87</v>
      </c>
      <c r="I479" s="1439"/>
      <c r="J479" s="1439"/>
      <c r="K479" s="1439"/>
      <c r="L479" s="1438" t="n">
        <v>13008.47</v>
      </c>
      <c r="M479" s="1438" t="n">
        <v>8981.62</v>
      </c>
      <c r="N479" s="1440" t="n">
        <v>4026.85</v>
      </c>
      <c r="O479" s="1444" t="n">
        <f aca="false">H479*12</f>
        <v>862.44</v>
      </c>
      <c r="P479" s="1445" t="n">
        <f aca="false">F479-O479</f>
        <v>3236.28</v>
      </c>
      <c r="Q479" s="1453"/>
    </row>
    <row r="480" customFormat="false" ht="23.85" hidden="true" customHeight="true" outlineLevel="4" collapsed="false">
      <c r="B480" s="1448" t="s">
        <v>1248</v>
      </c>
      <c r="C480" s="1448"/>
      <c r="D480" s="1438" t="n">
        <v>1356.67</v>
      </c>
      <c r="E480" s="1438" t="n">
        <v>1356.67</v>
      </c>
      <c r="F480" s="1439"/>
      <c r="G480" s="1439"/>
      <c r="H480" s="1439"/>
      <c r="I480" s="1439"/>
      <c r="J480" s="1439"/>
      <c r="K480" s="1439"/>
      <c r="L480" s="1438" t="n">
        <v>1356.67</v>
      </c>
      <c r="M480" s="1438" t="n">
        <v>1356.67</v>
      </c>
      <c r="N480" s="1458"/>
      <c r="O480" s="1444" t="n">
        <f aca="false">H480*12</f>
        <v>0</v>
      </c>
      <c r="P480" s="1445" t="n">
        <f aca="false">F480-O480</f>
        <v>0</v>
      </c>
      <c r="Q480" s="1453"/>
    </row>
    <row r="481" customFormat="false" ht="23.85" hidden="true" customHeight="true" outlineLevel="4" collapsed="false">
      <c r="B481" s="1448" t="s">
        <v>1249</v>
      </c>
      <c r="C481" s="1448"/>
      <c r="D481" s="1438" t="n">
        <v>1356.67</v>
      </c>
      <c r="E481" s="1438" t="n">
        <v>1356.67</v>
      </c>
      <c r="F481" s="1439"/>
      <c r="G481" s="1439"/>
      <c r="H481" s="1439"/>
      <c r="I481" s="1439"/>
      <c r="J481" s="1439"/>
      <c r="K481" s="1439"/>
      <c r="L481" s="1438" t="n">
        <v>1356.67</v>
      </c>
      <c r="M481" s="1438" t="n">
        <v>1356.67</v>
      </c>
      <c r="N481" s="1458"/>
      <c r="O481" s="1444" t="n">
        <f aca="false">H481*12</f>
        <v>0</v>
      </c>
      <c r="P481" s="1445" t="n">
        <f aca="false">F481-O481</f>
        <v>0</v>
      </c>
      <c r="Q481" s="1453"/>
    </row>
    <row r="482" customFormat="false" ht="23.85" hidden="true" customHeight="true" outlineLevel="4" collapsed="false">
      <c r="B482" s="1448" t="s">
        <v>1250</v>
      </c>
      <c r="C482" s="1448"/>
      <c r="D482" s="1438" t="n">
        <v>3694.92</v>
      </c>
      <c r="E482" s="1438" t="n">
        <v>3694.92</v>
      </c>
      <c r="F482" s="1439"/>
      <c r="G482" s="1439"/>
      <c r="H482" s="1439"/>
      <c r="I482" s="1439"/>
      <c r="J482" s="1439"/>
      <c r="K482" s="1439"/>
      <c r="L482" s="1438" t="n">
        <v>3694.92</v>
      </c>
      <c r="M482" s="1438" t="n">
        <v>3694.92</v>
      </c>
      <c r="N482" s="1458"/>
      <c r="O482" s="1444" t="n">
        <f aca="false">H482*12</f>
        <v>0</v>
      </c>
      <c r="P482" s="1445" t="n">
        <f aca="false">F482-O482</f>
        <v>0</v>
      </c>
      <c r="Q482" s="1453"/>
    </row>
    <row r="483" customFormat="false" ht="35.1" hidden="true" customHeight="true" outlineLevel="4" collapsed="false">
      <c r="B483" s="1448" t="s">
        <v>1251</v>
      </c>
      <c r="C483" s="1448"/>
      <c r="D483" s="1438" t="n">
        <v>10311.67</v>
      </c>
      <c r="E483" s="1438" t="n">
        <v>10006.7</v>
      </c>
      <c r="F483" s="1454" t="n">
        <v>304.97</v>
      </c>
      <c r="G483" s="1439"/>
      <c r="H483" s="1454" t="n">
        <v>62.49</v>
      </c>
      <c r="I483" s="1439"/>
      <c r="J483" s="1439"/>
      <c r="K483" s="1439"/>
      <c r="L483" s="1438" t="n">
        <v>10311.67</v>
      </c>
      <c r="M483" s="1438" t="n">
        <v>10069.19</v>
      </c>
      <c r="N483" s="1455" t="n">
        <v>242.48</v>
      </c>
      <c r="O483" s="1444" t="n">
        <f aca="false">H483*12</f>
        <v>749.88</v>
      </c>
      <c r="P483" s="1445" t="n">
        <f aca="false">F483-O483</f>
        <v>-444.91</v>
      </c>
      <c r="Q483" s="1453"/>
    </row>
    <row r="484" customFormat="false" ht="23.85" hidden="true" customHeight="true" outlineLevel="4" collapsed="false">
      <c r="B484" s="1448" t="s">
        <v>1252</v>
      </c>
      <c r="C484" s="1448"/>
      <c r="D484" s="1438" t="n">
        <v>6010</v>
      </c>
      <c r="E484" s="1438" t="n">
        <v>6010</v>
      </c>
      <c r="F484" s="1439"/>
      <c r="G484" s="1439"/>
      <c r="H484" s="1439"/>
      <c r="I484" s="1439"/>
      <c r="J484" s="1439"/>
      <c r="K484" s="1439"/>
      <c r="L484" s="1438" t="n">
        <v>6010</v>
      </c>
      <c r="M484" s="1438" t="n">
        <v>6010</v>
      </c>
      <c r="N484" s="1458"/>
      <c r="O484" s="1444" t="n">
        <f aca="false">H484*12</f>
        <v>0</v>
      </c>
      <c r="P484" s="1445" t="n">
        <f aca="false">F484-O484</f>
        <v>0</v>
      </c>
      <c r="Q484" s="1453"/>
    </row>
    <row r="485" customFormat="false" ht="35.1" hidden="true" customHeight="true" outlineLevel="4" collapsed="false">
      <c r="B485" s="1448" t="s">
        <v>1253</v>
      </c>
      <c r="C485" s="1448"/>
      <c r="D485" s="1454" t="n">
        <v>470</v>
      </c>
      <c r="E485" s="1454" t="n">
        <v>470</v>
      </c>
      <c r="F485" s="1439"/>
      <c r="G485" s="1439"/>
      <c r="H485" s="1439"/>
      <c r="I485" s="1439"/>
      <c r="J485" s="1439"/>
      <c r="K485" s="1439"/>
      <c r="L485" s="1454" t="n">
        <v>470</v>
      </c>
      <c r="M485" s="1454" t="n">
        <v>470</v>
      </c>
      <c r="N485" s="1458"/>
      <c r="O485" s="1444" t="n">
        <f aca="false">H485*12</f>
        <v>0</v>
      </c>
      <c r="P485" s="1445" t="n">
        <f aca="false">F485-O485</f>
        <v>0</v>
      </c>
      <c r="Q485" s="1453"/>
    </row>
    <row r="486" customFormat="false" ht="35.1" hidden="true" customHeight="true" outlineLevel="4" collapsed="false">
      <c r="B486" s="1448" t="s">
        <v>1254</v>
      </c>
      <c r="C486" s="1448"/>
      <c r="D486" s="1438" t="n">
        <v>20300</v>
      </c>
      <c r="E486" s="1438" t="n">
        <v>11823.41</v>
      </c>
      <c r="F486" s="1438" t="n">
        <v>8476.59</v>
      </c>
      <c r="G486" s="1439"/>
      <c r="H486" s="1454" t="n">
        <v>102.01</v>
      </c>
      <c r="I486" s="1439"/>
      <c r="J486" s="1439"/>
      <c r="K486" s="1439"/>
      <c r="L486" s="1438" t="n">
        <v>20300</v>
      </c>
      <c r="M486" s="1438" t="n">
        <v>11925.42</v>
      </c>
      <c r="N486" s="1440" t="n">
        <v>8374.58</v>
      </c>
      <c r="O486" s="1444" t="n">
        <f aca="false">H486*12</f>
        <v>1224.12</v>
      </c>
      <c r="P486" s="1445" t="n">
        <f aca="false">F486-O486</f>
        <v>7252.47</v>
      </c>
      <c r="Q486" s="1453"/>
    </row>
    <row r="487" customFormat="false" ht="35.1" hidden="true" customHeight="true" outlineLevel="4" collapsed="false">
      <c r="B487" s="1448" t="s">
        <v>1255</v>
      </c>
      <c r="C487" s="1448"/>
      <c r="D487" s="1438" t="n">
        <v>11194.17</v>
      </c>
      <c r="E487" s="1438" t="n">
        <v>5296.71</v>
      </c>
      <c r="F487" s="1438" t="n">
        <v>5897.46</v>
      </c>
      <c r="G487" s="1439"/>
      <c r="H487" s="1454" t="n">
        <v>39.56</v>
      </c>
      <c r="I487" s="1439"/>
      <c r="J487" s="1439"/>
      <c r="K487" s="1439"/>
      <c r="L487" s="1438" t="n">
        <v>11194.17</v>
      </c>
      <c r="M487" s="1438" t="n">
        <v>5336.27</v>
      </c>
      <c r="N487" s="1440" t="n">
        <v>5857.9</v>
      </c>
      <c r="O487" s="1444" t="n">
        <f aca="false">H487*12</f>
        <v>474.72</v>
      </c>
      <c r="P487" s="1445" t="n">
        <f aca="false">F487-O487</f>
        <v>5422.74</v>
      </c>
      <c r="Q487" s="1453"/>
    </row>
    <row r="488" customFormat="false" ht="23.85" hidden="true" customHeight="true" outlineLevel="4" collapsed="false">
      <c r="B488" s="1448" t="s">
        <v>1256</v>
      </c>
      <c r="C488" s="1448"/>
      <c r="D488" s="1438" t="n">
        <v>7911.88</v>
      </c>
      <c r="E488" s="1438" t="n">
        <v>7911.88</v>
      </c>
      <c r="F488" s="1439"/>
      <c r="G488" s="1439"/>
      <c r="H488" s="1439"/>
      <c r="I488" s="1439"/>
      <c r="J488" s="1439"/>
      <c r="K488" s="1439"/>
      <c r="L488" s="1438" t="n">
        <v>7911.88</v>
      </c>
      <c r="M488" s="1438" t="n">
        <v>7911.88</v>
      </c>
      <c r="N488" s="1458"/>
      <c r="O488" s="1444" t="n">
        <f aca="false">H488*12</f>
        <v>0</v>
      </c>
      <c r="P488" s="1445" t="n">
        <f aca="false">F488-O488</f>
        <v>0</v>
      </c>
      <c r="Q488" s="1453"/>
    </row>
    <row r="489" customFormat="false" ht="23.85" hidden="true" customHeight="true" outlineLevel="4" collapsed="false">
      <c r="B489" s="1448" t="s">
        <v>1257</v>
      </c>
      <c r="C489" s="1448"/>
      <c r="D489" s="1438" t="n">
        <v>1977.97</v>
      </c>
      <c r="E489" s="1438" t="n">
        <v>1977.97</v>
      </c>
      <c r="F489" s="1439"/>
      <c r="G489" s="1439"/>
      <c r="H489" s="1439"/>
      <c r="I489" s="1439"/>
      <c r="J489" s="1439"/>
      <c r="K489" s="1439"/>
      <c r="L489" s="1438" t="n">
        <v>1977.97</v>
      </c>
      <c r="M489" s="1438" t="n">
        <v>1977.97</v>
      </c>
      <c r="N489" s="1458"/>
      <c r="O489" s="1444" t="n">
        <f aca="false">H489*12</f>
        <v>0</v>
      </c>
      <c r="P489" s="1445" t="n">
        <f aca="false">F489-O489</f>
        <v>0</v>
      </c>
      <c r="Q489" s="1453"/>
    </row>
    <row r="490" customFormat="false" ht="23.85" hidden="true" customHeight="true" outlineLevel="4" collapsed="false">
      <c r="B490" s="1448" t="s">
        <v>1258</v>
      </c>
      <c r="C490" s="1448"/>
      <c r="D490" s="1438" t="n">
        <v>1435.59</v>
      </c>
      <c r="E490" s="1438" t="n">
        <v>1435.59</v>
      </c>
      <c r="F490" s="1439"/>
      <c r="G490" s="1439"/>
      <c r="H490" s="1439"/>
      <c r="I490" s="1439"/>
      <c r="J490" s="1439"/>
      <c r="K490" s="1439"/>
      <c r="L490" s="1438" t="n">
        <v>1435.59</v>
      </c>
      <c r="M490" s="1438" t="n">
        <v>1435.59</v>
      </c>
      <c r="N490" s="1458"/>
      <c r="O490" s="1444" t="n">
        <f aca="false">H490*12</f>
        <v>0</v>
      </c>
      <c r="P490" s="1445" t="n">
        <f aca="false">F490-O490</f>
        <v>0</v>
      </c>
      <c r="Q490" s="1453"/>
    </row>
    <row r="491" customFormat="false" ht="23.85" hidden="true" customHeight="true" outlineLevel="4" collapsed="false">
      <c r="B491" s="1448" t="s">
        <v>1259</v>
      </c>
      <c r="C491" s="1448"/>
      <c r="D491" s="1438" t="n">
        <v>1596.61</v>
      </c>
      <c r="E491" s="1438" t="n">
        <v>1596.61</v>
      </c>
      <c r="F491" s="1439"/>
      <c r="G491" s="1439"/>
      <c r="H491" s="1439"/>
      <c r="I491" s="1439"/>
      <c r="J491" s="1439"/>
      <c r="K491" s="1439"/>
      <c r="L491" s="1438" t="n">
        <v>1596.61</v>
      </c>
      <c r="M491" s="1438" t="n">
        <v>1596.61</v>
      </c>
      <c r="N491" s="1458"/>
      <c r="O491" s="1444" t="n">
        <f aca="false">H491*12</f>
        <v>0</v>
      </c>
      <c r="P491" s="1445" t="n">
        <f aca="false">F491-O491</f>
        <v>0</v>
      </c>
      <c r="Q491" s="1453"/>
    </row>
    <row r="492" customFormat="false" ht="23.85" hidden="true" customHeight="true" outlineLevel="4" collapsed="false">
      <c r="B492" s="1448" t="s">
        <v>1260</v>
      </c>
      <c r="C492" s="1448"/>
      <c r="D492" s="1438" t="n">
        <v>1503.33</v>
      </c>
      <c r="E492" s="1438" t="n">
        <v>1503.33</v>
      </c>
      <c r="F492" s="1439"/>
      <c r="G492" s="1439"/>
      <c r="H492" s="1439"/>
      <c r="I492" s="1439"/>
      <c r="J492" s="1439"/>
      <c r="K492" s="1439"/>
      <c r="L492" s="1438" t="n">
        <v>1503.33</v>
      </c>
      <c r="M492" s="1438" t="n">
        <v>1503.33</v>
      </c>
      <c r="N492" s="1458"/>
      <c r="O492" s="1444" t="n">
        <f aca="false">H492*12</f>
        <v>0</v>
      </c>
      <c r="P492" s="1445" t="n">
        <f aca="false">F492-O492</f>
        <v>0</v>
      </c>
      <c r="Q492" s="1453"/>
    </row>
    <row r="493" customFormat="false" ht="23.85" hidden="true" customHeight="true" outlineLevel="4" collapsed="false">
      <c r="B493" s="1448" t="s">
        <v>1261</v>
      </c>
      <c r="C493" s="1448"/>
      <c r="D493" s="1438" t="n">
        <v>1540</v>
      </c>
      <c r="E493" s="1438" t="n">
        <v>1540</v>
      </c>
      <c r="F493" s="1439"/>
      <c r="G493" s="1439"/>
      <c r="H493" s="1439"/>
      <c r="I493" s="1439"/>
      <c r="J493" s="1439"/>
      <c r="K493" s="1439"/>
      <c r="L493" s="1438" t="n">
        <v>1540</v>
      </c>
      <c r="M493" s="1438" t="n">
        <v>1540</v>
      </c>
      <c r="N493" s="1458"/>
      <c r="O493" s="1444" t="n">
        <f aca="false">H493*12</f>
        <v>0</v>
      </c>
      <c r="P493" s="1445" t="n">
        <f aca="false">F493-O493</f>
        <v>0</v>
      </c>
      <c r="Q493" s="1453"/>
    </row>
    <row r="494" customFormat="false" ht="23.85" hidden="true" customHeight="true" outlineLevel="4" collapsed="false">
      <c r="B494" s="1448" t="s">
        <v>1262</v>
      </c>
      <c r="C494" s="1448"/>
      <c r="D494" s="1438" t="n">
        <v>1540</v>
      </c>
      <c r="E494" s="1438" t="n">
        <v>1540</v>
      </c>
      <c r="F494" s="1439"/>
      <c r="G494" s="1439"/>
      <c r="H494" s="1439"/>
      <c r="I494" s="1439"/>
      <c r="J494" s="1439"/>
      <c r="K494" s="1439"/>
      <c r="L494" s="1438" t="n">
        <v>1540</v>
      </c>
      <c r="M494" s="1438" t="n">
        <v>1540</v>
      </c>
      <c r="N494" s="1458"/>
      <c r="O494" s="1444" t="n">
        <f aca="false">H494*12</f>
        <v>0</v>
      </c>
      <c r="P494" s="1445" t="n">
        <f aca="false">F494-O494</f>
        <v>0</v>
      </c>
      <c r="Q494" s="1453"/>
    </row>
    <row r="495" customFormat="false" ht="23.85" hidden="true" customHeight="true" outlineLevel="4" collapsed="false">
      <c r="B495" s="1448" t="s">
        <v>1263</v>
      </c>
      <c r="C495" s="1448"/>
      <c r="D495" s="1438" t="n">
        <v>1570</v>
      </c>
      <c r="E495" s="1438" t="n">
        <v>1570</v>
      </c>
      <c r="F495" s="1439"/>
      <c r="G495" s="1439"/>
      <c r="H495" s="1439"/>
      <c r="I495" s="1439"/>
      <c r="J495" s="1439"/>
      <c r="K495" s="1439"/>
      <c r="L495" s="1438" t="n">
        <v>1570</v>
      </c>
      <c r="M495" s="1438" t="n">
        <v>1570</v>
      </c>
      <c r="N495" s="1458"/>
      <c r="O495" s="1444" t="n">
        <f aca="false">H495*12</f>
        <v>0</v>
      </c>
      <c r="P495" s="1445" t="n">
        <f aca="false">F495-O495</f>
        <v>0</v>
      </c>
      <c r="Q495" s="1453"/>
    </row>
    <row r="496" customFormat="false" ht="23.85" hidden="true" customHeight="true" outlineLevel="4" collapsed="false">
      <c r="B496" s="1448" t="s">
        <v>1264</v>
      </c>
      <c r="C496" s="1448"/>
      <c r="D496" s="1438" t="n">
        <v>1686.67</v>
      </c>
      <c r="E496" s="1438" t="n">
        <v>1686.67</v>
      </c>
      <c r="F496" s="1439"/>
      <c r="G496" s="1439"/>
      <c r="H496" s="1439"/>
      <c r="I496" s="1439"/>
      <c r="J496" s="1439"/>
      <c r="K496" s="1439"/>
      <c r="L496" s="1438" t="n">
        <v>1686.67</v>
      </c>
      <c r="M496" s="1438" t="n">
        <v>1686.67</v>
      </c>
      <c r="N496" s="1458"/>
      <c r="O496" s="1444" t="n">
        <f aca="false">H496*12</f>
        <v>0</v>
      </c>
      <c r="P496" s="1445" t="n">
        <f aca="false">F496-O496</f>
        <v>0</v>
      </c>
      <c r="Q496" s="1453"/>
    </row>
    <row r="497" customFormat="false" ht="23.85" hidden="true" customHeight="true" outlineLevel="4" collapsed="false">
      <c r="B497" s="1448" t="s">
        <v>1265</v>
      </c>
      <c r="C497" s="1448"/>
      <c r="D497" s="1438" t="n">
        <v>13500</v>
      </c>
      <c r="E497" s="1438" t="n">
        <v>13500</v>
      </c>
      <c r="F497" s="1439"/>
      <c r="G497" s="1439"/>
      <c r="H497" s="1439"/>
      <c r="I497" s="1439"/>
      <c r="J497" s="1439"/>
      <c r="K497" s="1439"/>
      <c r="L497" s="1438" t="n">
        <v>13500</v>
      </c>
      <c r="M497" s="1438" t="n">
        <v>13500</v>
      </c>
      <c r="N497" s="1458"/>
      <c r="O497" s="1444" t="n">
        <f aca="false">H497*12</f>
        <v>0</v>
      </c>
      <c r="P497" s="1445" t="n">
        <f aca="false">F497-O497</f>
        <v>0</v>
      </c>
      <c r="Q497" s="1453"/>
    </row>
    <row r="498" customFormat="false" ht="23.85" hidden="true" customHeight="true" outlineLevel="4" collapsed="false">
      <c r="B498" s="1448" t="s">
        <v>1266</v>
      </c>
      <c r="C498" s="1448"/>
      <c r="D498" s="1438" t="n">
        <v>6916.91</v>
      </c>
      <c r="E498" s="1438" t="n">
        <v>6916.91</v>
      </c>
      <c r="F498" s="1439"/>
      <c r="G498" s="1439"/>
      <c r="H498" s="1439"/>
      <c r="I498" s="1439"/>
      <c r="J498" s="1439"/>
      <c r="K498" s="1439"/>
      <c r="L498" s="1438" t="n">
        <v>6916.91</v>
      </c>
      <c r="M498" s="1438" t="n">
        <v>6916.91</v>
      </c>
      <c r="N498" s="1458"/>
      <c r="O498" s="1444" t="n">
        <f aca="false">H498*12</f>
        <v>0</v>
      </c>
      <c r="P498" s="1445" t="n">
        <f aca="false">F498-O498</f>
        <v>0</v>
      </c>
      <c r="Q498" s="1453"/>
    </row>
    <row r="499" customFormat="false" ht="23.85" hidden="true" customHeight="true" outlineLevel="4" collapsed="false">
      <c r="B499" s="1448" t="s">
        <v>1267</v>
      </c>
      <c r="C499" s="1448"/>
      <c r="D499" s="1438" t="n">
        <v>7788</v>
      </c>
      <c r="E499" s="1438" t="n">
        <v>7788</v>
      </c>
      <c r="F499" s="1439"/>
      <c r="G499" s="1439"/>
      <c r="H499" s="1439"/>
      <c r="I499" s="1439"/>
      <c r="J499" s="1439"/>
      <c r="K499" s="1439"/>
      <c r="L499" s="1438" t="n">
        <v>7788</v>
      </c>
      <c r="M499" s="1438" t="n">
        <v>7788</v>
      </c>
      <c r="N499" s="1458"/>
      <c r="O499" s="1444" t="n">
        <f aca="false">H499*12</f>
        <v>0</v>
      </c>
      <c r="P499" s="1445" t="n">
        <f aca="false">F499-O499</f>
        <v>0</v>
      </c>
      <c r="Q499" s="1453"/>
    </row>
    <row r="500" customFormat="false" ht="23.85" hidden="true" customHeight="true" outlineLevel="4" collapsed="false">
      <c r="B500" s="1448" t="s">
        <v>1268</v>
      </c>
      <c r="C500" s="1448"/>
      <c r="D500" s="1438" t="n">
        <v>3040</v>
      </c>
      <c r="E500" s="1438" t="n">
        <v>3040</v>
      </c>
      <c r="F500" s="1439"/>
      <c r="G500" s="1439"/>
      <c r="H500" s="1439"/>
      <c r="I500" s="1439"/>
      <c r="J500" s="1439"/>
      <c r="K500" s="1439"/>
      <c r="L500" s="1438" t="n">
        <v>3040</v>
      </c>
      <c r="M500" s="1438" t="n">
        <v>3040</v>
      </c>
      <c r="N500" s="1458"/>
      <c r="O500" s="1444" t="n">
        <f aca="false">H500*12</f>
        <v>0</v>
      </c>
      <c r="P500" s="1445" t="n">
        <f aca="false">F500-O500</f>
        <v>0</v>
      </c>
      <c r="Q500" s="1453"/>
    </row>
    <row r="501" customFormat="false" ht="23.85" hidden="true" customHeight="true" outlineLevel="4" collapsed="false">
      <c r="B501" s="1448" t="s">
        <v>1269</v>
      </c>
      <c r="C501" s="1448"/>
      <c r="D501" s="1438" t="n">
        <v>3691.52</v>
      </c>
      <c r="E501" s="1438" t="n">
        <v>3691.52</v>
      </c>
      <c r="F501" s="1439"/>
      <c r="G501" s="1439"/>
      <c r="H501" s="1439"/>
      <c r="I501" s="1439"/>
      <c r="J501" s="1439"/>
      <c r="K501" s="1439"/>
      <c r="L501" s="1438" t="n">
        <v>3691.52</v>
      </c>
      <c r="M501" s="1438" t="n">
        <v>3691.52</v>
      </c>
      <c r="N501" s="1458"/>
      <c r="O501" s="1444" t="n">
        <f aca="false">H501*12</f>
        <v>0</v>
      </c>
      <c r="P501" s="1445" t="n">
        <f aca="false">F501-O501</f>
        <v>0</v>
      </c>
      <c r="Q501" s="1453"/>
    </row>
    <row r="502" customFormat="false" ht="23.85" hidden="true" customHeight="true" outlineLevel="4" collapsed="false">
      <c r="B502" s="1448" t="s">
        <v>1270</v>
      </c>
      <c r="C502" s="1448"/>
      <c r="D502" s="1438" t="n">
        <v>14766.08</v>
      </c>
      <c r="E502" s="1438" t="n">
        <v>14766.08</v>
      </c>
      <c r="F502" s="1439"/>
      <c r="G502" s="1439"/>
      <c r="H502" s="1439"/>
      <c r="I502" s="1439"/>
      <c r="J502" s="1439"/>
      <c r="K502" s="1439"/>
      <c r="L502" s="1438" t="n">
        <v>14766.08</v>
      </c>
      <c r="M502" s="1438" t="n">
        <v>14766.08</v>
      </c>
      <c r="N502" s="1458"/>
      <c r="O502" s="1444" t="n">
        <f aca="false">H502*12</f>
        <v>0</v>
      </c>
      <c r="P502" s="1445" t="n">
        <f aca="false">F502-O502</f>
        <v>0</v>
      </c>
      <c r="Q502" s="1453"/>
    </row>
    <row r="503" customFormat="false" ht="23.85" hidden="true" customHeight="true" outlineLevel="4" collapsed="false">
      <c r="B503" s="1448" t="s">
        <v>1271</v>
      </c>
      <c r="C503" s="1448"/>
      <c r="D503" s="1438" t="n">
        <v>2271.19</v>
      </c>
      <c r="E503" s="1438" t="n">
        <v>2271.19</v>
      </c>
      <c r="F503" s="1439"/>
      <c r="G503" s="1439"/>
      <c r="H503" s="1439"/>
      <c r="I503" s="1439"/>
      <c r="J503" s="1439"/>
      <c r="K503" s="1439"/>
      <c r="L503" s="1438" t="n">
        <v>2271.19</v>
      </c>
      <c r="M503" s="1438" t="n">
        <v>2271.19</v>
      </c>
      <c r="N503" s="1458"/>
      <c r="O503" s="1444" t="n">
        <f aca="false">H503*12</f>
        <v>0</v>
      </c>
      <c r="P503" s="1445" t="n">
        <f aca="false">F503-O503</f>
        <v>0</v>
      </c>
      <c r="Q503" s="1453"/>
    </row>
    <row r="504" customFormat="false" ht="23.85" hidden="true" customHeight="true" outlineLevel="4" collapsed="false">
      <c r="B504" s="1448" t="s">
        <v>1272</v>
      </c>
      <c r="C504" s="1448"/>
      <c r="D504" s="1438" t="n">
        <v>1118.33</v>
      </c>
      <c r="E504" s="1438" t="n">
        <v>1118.33</v>
      </c>
      <c r="F504" s="1439"/>
      <c r="G504" s="1439"/>
      <c r="H504" s="1439"/>
      <c r="I504" s="1439"/>
      <c r="J504" s="1439"/>
      <c r="K504" s="1439"/>
      <c r="L504" s="1438" t="n">
        <v>1118.33</v>
      </c>
      <c r="M504" s="1438" t="n">
        <v>1118.33</v>
      </c>
      <c r="N504" s="1458"/>
      <c r="O504" s="1444" t="n">
        <f aca="false">H504*12</f>
        <v>0</v>
      </c>
      <c r="P504" s="1445" t="n">
        <f aca="false">F504-O504</f>
        <v>0</v>
      </c>
      <c r="Q504" s="1453"/>
    </row>
    <row r="505" customFormat="false" ht="23.85" hidden="true" customHeight="true" outlineLevel="4" collapsed="false">
      <c r="B505" s="1448" t="s">
        <v>1273</v>
      </c>
      <c r="C505" s="1448"/>
      <c r="D505" s="1438" t="n">
        <v>1118.33</v>
      </c>
      <c r="E505" s="1438" t="n">
        <v>1118.33</v>
      </c>
      <c r="F505" s="1439"/>
      <c r="G505" s="1439"/>
      <c r="H505" s="1439"/>
      <c r="I505" s="1439"/>
      <c r="J505" s="1439"/>
      <c r="K505" s="1439"/>
      <c r="L505" s="1438" t="n">
        <v>1118.33</v>
      </c>
      <c r="M505" s="1438" t="n">
        <v>1118.33</v>
      </c>
      <c r="N505" s="1458"/>
      <c r="O505" s="1444" t="n">
        <f aca="false">H505*12</f>
        <v>0</v>
      </c>
      <c r="P505" s="1445" t="n">
        <f aca="false">F505-O505</f>
        <v>0</v>
      </c>
      <c r="Q505" s="1453"/>
    </row>
    <row r="506" customFormat="false" ht="23.85" hidden="true" customHeight="true" outlineLevel="4" collapsed="false">
      <c r="B506" s="1448" t="s">
        <v>1274</v>
      </c>
      <c r="C506" s="1448"/>
      <c r="D506" s="1438" t="n">
        <v>2713.33</v>
      </c>
      <c r="E506" s="1438" t="n">
        <v>2713.33</v>
      </c>
      <c r="F506" s="1439"/>
      <c r="G506" s="1439"/>
      <c r="H506" s="1439"/>
      <c r="I506" s="1439"/>
      <c r="J506" s="1439"/>
      <c r="K506" s="1439"/>
      <c r="L506" s="1438" t="n">
        <v>2713.33</v>
      </c>
      <c r="M506" s="1438" t="n">
        <v>2713.33</v>
      </c>
      <c r="N506" s="1458"/>
      <c r="O506" s="1444" t="n">
        <f aca="false">H506*12</f>
        <v>0</v>
      </c>
      <c r="P506" s="1445" t="n">
        <f aca="false">F506-O506</f>
        <v>0</v>
      </c>
      <c r="Q506" s="1453"/>
    </row>
    <row r="507" customFormat="false" ht="23.85" hidden="true" customHeight="true" outlineLevel="4" collapsed="false">
      <c r="B507" s="1448" t="s">
        <v>1275</v>
      </c>
      <c r="C507" s="1448"/>
      <c r="D507" s="1438" t="n">
        <v>2640</v>
      </c>
      <c r="E507" s="1438" t="n">
        <v>2640</v>
      </c>
      <c r="F507" s="1439"/>
      <c r="G507" s="1439"/>
      <c r="H507" s="1439"/>
      <c r="I507" s="1439"/>
      <c r="J507" s="1439"/>
      <c r="K507" s="1439"/>
      <c r="L507" s="1438" t="n">
        <v>2640</v>
      </c>
      <c r="M507" s="1438" t="n">
        <v>2640</v>
      </c>
      <c r="N507" s="1458"/>
      <c r="O507" s="1444" t="n">
        <f aca="false">H507*12</f>
        <v>0</v>
      </c>
      <c r="P507" s="1445" t="n">
        <f aca="false">F507-O507</f>
        <v>0</v>
      </c>
      <c r="Q507" s="1453"/>
    </row>
    <row r="508" customFormat="false" ht="23.85" hidden="true" customHeight="true" outlineLevel="4" collapsed="false">
      <c r="B508" s="1448" t="s">
        <v>1276</v>
      </c>
      <c r="C508" s="1448"/>
      <c r="D508" s="1438" t="n">
        <v>2878.33</v>
      </c>
      <c r="E508" s="1438" t="n">
        <v>2878.33</v>
      </c>
      <c r="F508" s="1439"/>
      <c r="G508" s="1439"/>
      <c r="H508" s="1439"/>
      <c r="I508" s="1439"/>
      <c r="J508" s="1439"/>
      <c r="K508" s="1439"/>
      <c r="L508" s="1438" t="n">
        <v>2878.33</v>
      </c>
      <c r="M508" s="1438" t="n">
        <v>2878.33</v>
      </c>
      <c r="N508" s="1458"/>
      <c r="O508" s="1444" t="n">
        <f aca="false">H508*12</f>
        <v>0</v>
      </c>
      <c r="P508" s="1445" t="n">
        <f aca="false">F508-O508</f>
        <v>0</v>
      </c>
      <c r="Q508" s="1453"/>
    </row>
    <row r="509" customFormat="false" ht="23.85" hidden="true" customHeight="true" outlineLevel="4" collapsed="false">
      <c r="B509" s="1448" t="s">
        <v>1277</v>
      </c>
      <c r="C509" s="1448"/>
      <c r="D509" s="1438" t="n">
        <v>7559.32</v>
      </c>
      <c r="E509" s="1438" t="n">
        <v>7559.32</v>
      </c>
      <c r="F509" s="1439"/>
      <c r="G509" s="1439"/>
      <c r="H509" s="1439"/>
      <c r="I509" s="1439"/>
      <c r="J509" s="1439"/>
      <c r="K509" s="1439"/>
      <c r="L509" s="1438" t="n">
        <v>7559.32</v>
      </c>
      <c r="M509" s="1438" t="n">
        <v>7559.32</v>
      </c>
      <c r="N509" s="1458"/>
      <c r="O509" s="1444" t="n">
        <f aca="false">H509*12</f>
        <v>0</v>
      </c>
      <c r="P509" s="1445" t="n">
        <f aca="false">F509-O509</f>
        <v>0</v>
      </c>
      <c r="Q509" s="1453"/>
    </row>
    <row r="510" customFormat="false" ht="23.85" hidden="true" customHeight="true" outlineLevel="4" collapsed="false">
      <c r="B510" s="1448" t="s">
        <v>1278</v>
      </c>
      <c r="C510" s="1448"/>
      <c r="D510" s="1438" t="n">
        <v>6752.54</v>
      </c>
      <c r="E510" s="1438" t="n">
        <v>6752.54</v>
      </c>
      <c r="F510" s="1439"/>
      <c r="G510" s="1439"/>
      <c r="H510" s="1439"/>
      <c r="I510" s="1439"/>
      <c r="J510" s="1439"/>
      <c r="K510" s="1439"/>
      <c r="L510" s="1438" t="n">
        <v>6752.54</v>
      </c>
      <c r="M510" s="1438" t="n">
        <v>6752.54</v>
      </c>
      <c r="N510" s="1458"/>
      <c r="O510" s="1444" t="n">
        <f aca="false">H510*12</f>
        <v>0</v>
      </c>
      <c r="P510" s="1445" t="n">
        <f aca="false">F510-O510</f>
        <v>0</v>
      </c>
      <c r="Q510" s="1453"/>
    </row>
    <row r="511" customFormat="false" ht="23.85" hidden="true" customHeight="true" outlineLevel="4" collapsed="false">
      <c r="B511" s="1448" t="s">
        <v>1279</v>
      </c>
      <c r="C511" s="1448"/>
      <c r="D511" s="1438" t="n">
        <v>22276.8</v>
      </c>
      <c r="E511" s="1438" t="n">
        <v>22276.8</v>
      </c>
      <c r="F511" s="1439"/>
      <c r="G511" s="1439"/>
      <c r="H511" s="1439"/>
      <c r="I511" s="1439"/>
      <c r="J511" s="1439"/>
      <c r="K511" s="1439"/>
      <c r="L511" s="1438" t="n">
        <v>22276.8</v>
      </c>
      <c r="M511" s="1438" t="n">
        <v>22276.8</v>
      </c>
      <c r="N511" s="1458"/>
      <c r="O511" s="1444" t="n">
        <f aca="false">H511*12</f>
        <v>0</v>
      </c>
      <c r="P511" s="1445" t="n">
        <f aca="false">F511-O511</f>
        <v>0</v>
      </c>
      <c r="Q511" s="1453"/>
    </row>
    <row r="512" customFormat="false" ht="35.1" hidden="true" customHeight="true" outlineLevel="4" collapsed="false">
      <c r="B512" s="1448" t="s">
        <v>1280</v>
      </c>
      <c r="C512" s="1448"/>
      <c r="D512" s="1438" t="n">
        <v>35143.25</v>
      </c>
      <c r="E512" s="1438" t="n">
        <v>24405</v>
      </c>
      <c r="F512" s="1438" t="n">
        <v>10738.25</v>
      </c>
      <c r="G512" s="1439"/>
      <c r="H512" s="1454" t="n">
        <v>488.1</v>
      </c>
      <c r="I512" s="1439"/>
      <c r="J512" s="1439"/>
      <c r="K512" s="1439"/>
      <c r="L512" s="1438" t="n">
        <v>35143.25</v>
      </c>
      <c r="M512" s="1438" t="n">
        <v>24893.1</v>
      </c>
      <c r="N512" s="1440" t="n">
        <v>10250.15</v>
      </c>
      <c r="O512" s="1444" t="n">
        <f aca="false">H512*12</f>
        <v>5857.2</v>
      </c>
      <c r="P512" s="1445" t="n">
        <f aca="false">F512-O512</f>
        <v>4881.05</v>
      </c>
      <c r="Q512" s="1453"/>
    </row>
    <row r="513" customFormat="false" ht="23.85" hidden="true" customHeight="true" outlineLevel="4" collapsed="false">
      <c r="B513" s="1448" t="s">
        <v>1281</v>
      </c>
      <c r="C513" s="1448"/>
      <c r="D513" s="1438" t="n">
        <v>27910.6</v>
      </c>
      <c r="E513" s="1438" t="n">
        <v>19382.5</v>
      </c>
      <c r="F513" s="1438" t="n">
        <v>8528.1</v>
      </c>
      <c r="G513" s="1439"/>
      <c r="H513" s="1454" t="n">
        <v>387.65</v>
      </c>
      <c r="I513" s="1439"/>
      <c r="J513" s="1439"/>
      <c r="K513" s="1439"/>
      <c r="L513" s="1438" t="n">
        <v>27910.6</v>
      </c>
      <c r="M513" s="1438" t="n">
        <v>19770.15</v>
      </c>
      <c r="N513" s="1440" t="n">
        <v>8140.45</v>
      </c>
      <c r="O513" s="1444" t="n">
        <f aca="false">H513*12</f>
        <v>4651.8</v>
      </c>
      <c r="P513" s="1445" t="n">
        <f aca="false">F513-O513</f>
        <v>3876.3</v>
      </c>
      <c r="Q513" s="1453"/>
    </row>
    <row r="514" customFormat="false" ht="23.85" hidden="true" customHeight="true" outlineLevel="4" collapsed="false">
      <c r="B514" s="1448" t="s">
        <v>1282</v>
      </c>
      <c r="C514" s="1448"/>
      <c r="D514" s="1438" t="n">
        <v>27557.86</v>
      </c>
      <c r="E514" s="1438" t="n">
        <v>19137.5</v>
      </c>
      <c r="F514" s="1438" t="n">
        <v>8420.36</v>
      </c>
      <c r="G514" s="1439"/>
      <c r="H514" s="1454" t="n">
        <v>382.75</v>
      </c>
      <c r="I514" s="1439"/>
      <c r="J514" s="1439"/>
      <c r="K514" s="1439"/>
      <c r="L514" s="1438" t="n">
        <v>27557.86</v>
      </c>
      <c r="M514" s="1438" t="n">
        <v>19520.25</v>
      </c>
      <c r="N514" s="1440" t="n">
        <v>8037.61</v>
      </c>
      <c r="O514" s="1444" t="n">
        <f aca="false">H514*12</f>
        <v>4593</v>
      </c>
      <c r="P514" s="1445" t="n">
        <f aca="false">F514-O514</f>
        <v>3827.36</v>
      </c>
      <c r="Q514" s="1453"/>
    </row>
    <row r="515" customFormat="false" ht="35.1" hidden="true" customHeight="true" outlineLevel="4" collapsed="false">
      <c r="B515" s="1460" t="s">
        <v>1283</v>
      </c>
      <c r="C515" s="1460"/>
      <c r="D515" s="1461" t="n">
        <v>32467.47</v>
      </c>
      <c r="E515" s="1461" t="n">
        <v>22547</v>
      </c>
      <c r="F515" s="1461" t="n">
        <v>9920.47</v>
      </c>
      <c r="G515" s="1462"/>
      <c r="H515" s="1463" t="n">
        <v>450.94</v>
      </c>
      <c r="I515" s="1462"/>
      <c r="J515" s="1462"/>
      <c r="K515" s="1462"/>
      <c r="L515" s="1461" t="n">
        <v>32467.47</v>
      </c>
      <c r="M515" s="1461" t="n">
        <v>22997.94</v>
      </c>
      <c r="N515" s="1464" t="n">
        <v>9469.53</v>
      </c>
      <c r="O515" s="1465" t="n">
        <f aca="false">H515*12</f>
        <v>5411.28</v>
      </c>
      <c r="P515" s="1466" t="n">
        <f aca="false">F515-O515</f>
        <v>4509.19</v>
      </c>
      <c r="Q515" s="1453"/>
    </row>
    <row r="516" customFormat="false" ht="21.75" hidden="false" customHeight="true" outlineLevel="0" collapsed="false">
      <c r="A516" s="1467"/>
      <c r="B516" s="1468" t="s">
        <v>1284</v>
      </c>
      <c r="C516" s="1468"/>
      <c r="D516" s="1469" t="n">
        <v>64589862.48</v>
      </c>
      <c r="E516" s="1469" t="n">
        <v>24327713.98</v>
      </c>
      <c r="F516" s="1469" t="n">
        <v>40262148.5</v>
      </c>
      <c r="G516" s="1470"/>
      <c r="H516" s="1469" t="n">
        <v>198249.65</v>
      </c>
      <c r="I516" s="1470"/>
      <c r="J516" s="1470"/>
      <c r="K516" s="1470"/>
      <c r="L516" s="1469" t="n">
        <v>64589862.48</v>
      </c>
      <c r="M516" s="1469" t="n">
        <v>24525963.63</v>
      </c>
      <c r="N516" s="1471" t="n">
        <v>40063898.85</v>
      </c>
      <c r="O516" s="1472" t="n">
        <f aca="false">O11+O16+O21+O143+O158+O171+O180+O196+O202+O211+O216+O224+O229+O234+O294+O346+O432+O466+O471</f>
        <v>2361415.85</v>
      </c>
      <c r="P516" s="1473" t="n">
        <f aca="false">F516-O516</f>
        <v>37900732.65</v>
      </c>
      <c r="Q516" s="1453"/>
    </row>
    <row r="517" customFormat="false" ht="29.25" hidden="false" customHeight="true" outlineLevel="0" collapsed="false">
      <c r="A517" s="1474"/>
      <c r="B517" s="1475" t="s">
        <v>1285</v>
      </c>
      <c r="C517" s="1475"/>
      <c r="D517" s="1476" t="n">
        <f aca="false">D516-D11</f>
        <v>64411896.38</v>
      </c>
      <c r="E517" s="1476" t="n">
        <f aca="false">E516-E11</f>
        <v>24257694.46</v>
      </c>
      <c r="F517" s="1476" t="n">
        <f aca="false">F516-F11</f>
        <v>40154201.92</v>
      </c>
      <c r="G517" s="1476" t="n">
        <f aca="false">G516-G11</f>
        <v>0</v>
      </c>
      <c r="H517" s="1476" t="n">
        <f aca="false">H516-H11</f>
        <v>195332.17</v>
      </c>
      <c r="I517" s="1476" t="n">
        <f aca="false">I516-I11</f>
        <v>0</v>
      </c>
      <c r="J517" s="1476" t="n">
        <f aca="false">J516-J11</f>
        <v>0</v>
      </c>
      <c r="K517" s="1476" t="n">
        <f aca="false">K516-K11</f>
        <v>0</v>
      </c>
      <c r="L517" s="1476" t="n">
        <f aca="false">L516-L11</f>
        <v>64411896.38</v>
      </c>
      <c r="M517" s="1476" t="n">
        <f aca="false">M516-M11</f>
        <v>24453026.63</v>
      </c>
      <c r="N517" s="1477" t="n">
        <f aca="false">N516-N11</f>
        <v>39958869.75</v>
      </c>
      <c r="O517" s="1477" t="n">
        <f aca="false">O516-O11</f>
        <v>2326406.09</v>
      </c>
      <c r="P517" s="1478"/>
      <c r="Q517" s="1453" t="n">
        <f aca="false">P516-P11</f>
        <v>37827795.83</v>
      </c>
    </row>
    <row r="518" customFormat="false" ht="23.25" hidden="false" customHeight="true" outlineLevel="0" collapsed="false">
      <c r="A518" s="1479" t="n">
        <v>2015</v>
      </c>
      <c r="B518" s="1480" t="s">
        <v>1286</v>
      </c>
      <c r="C518" s="1480"/>
      <c r="D518" s="1481"/>
      <c r="E518" s="1481"/>
      <c r="F518" s="1481" t="n">
        <f aca="false">D539-H539</f>
        <v>300014.247472222</v>
      </c>
      <c r="G518" s="1481"/>
      <c r="H518" s="1481"/>
      <c r="I518" s="1481"/>
      <c r="J518" s="1481"/>
      <c r="K518" s="1481"/>
      <c r="L518" s="1481"/>
      <c r="M518" s="1481"/>
      <c r="N518" s="1481"/>
      <c r="O518" s="1481" t="n">
        <f aca="false">D529+H539</f>
        <v>2351677.03086111</v>
      </c>
      <c r="P518" s="1481" t="n">
        <f aca="false">F517+D534+D535+D536+D537+D538</f>
        <v>40479487.1083333</v>
      </c>
      <c r="Q518" s="1482" t="n">
        <f aca="false">F517-O518</f>
        <v>37802524.8891389</v>
      </c>
    </row>
    <row r="519" customFormat="false" ht="26.25" hidden="false" customHeight="true" outlineLevel="0" collapsed="false">
      <c r="A519" s="1483" t="n">
        <v>2016</v>
      </c>
      <c r="B519" s="1484"/>
      <c r="C519" s="1481" t="n">
        <f aca="false">H539</f>
        <v>25270.9408611111</v>
      </c>
      <c r="D519" s="1485"/>
      <c r="E519" s="1485"/>
      <c r="F519" s="1481" t="n">
        <f aca="false">N534-Q534</f>
        <v>523519.277995521</v>
      </c>
      <c r="G519" s="1422"/>
      <c r="H519" s="1422"/>
      <c r="I519" s="1422"/>
      <c r="J519" s="1422"/>
      <c r="K519" s="1422"/>
      <c r="L519" s="1422"/>
      <c r="M519" s="1422"/>
      <c r="N519" s="1486"/>
      <c r="O519" s="1481"/>
      <c r="P519" s="1481"/>
      <c r="Q519" s="1487" t="n">
        <f aca="false">D534+D535+D536+D537+D538</f>
        <v>325285.188333333</v>
      </c>
    </row>
    <row r="520" customFormat="false" ht="24.75" hidden="false" customHeight="true" outlineLevel="0" collapsed="false">
      <c r="A520" s="1488" t="n">
        <v>2017</v>
      </c>
      <c r="B520" s="1489"/>
      <c r="C520" s="1490" t="n">
        <f aca="false">(C519/6*12)+Q534</f>
        <v>118367.974192803</v>
      </c>
      <c r="D520" s="1490"/>
      <c r="E520" s="1490"/>
      <c r="F520" s="1490" t="n">
        <f aca="false">F517+F518+F519</f>
        <v>40977735.4454677</v>
      </c>
      <c r="G520" s="1489"/>
      <c r="H520" s="1490"/>
      <c r="I520" s="1489"/>
      <c r="J520" s="1489"/>
      <c r="K520" s="1489"/>
      <c r="L520" s="1490" t="n">
        <f aca="false">O517</f>
        <v>2326406.09</v>
      </c>
      <c r="M520" s="1490" t="n">
        <f aca="false">H539*2</f>
        <v>50541.8817222222</v>
      </c>
      <c r="N520" s="1490" t="n">
        <f aca="false">Q534</f>
        <v>67826.0924705811</v>
      </c>
      <c r="O520" s="1490" t="n">
        <f aca="false">C520+D529</f>
        <v>2444774.0641928</v>
      </c>
      <c r="P520" s="1490" t="n">
        <f aca="false">P518+N534-O520</f>
        <v>38626058.4146066</v>
      </c>
      <c r="Q520" s="1491" t="n">
        <f aca="false">P520-O520</f>
        <v>36181284.3504138</v>
      </c>
    </row>
    <row r="521" s="1425" customFormat="true" ht="13.5" hidden="false" customHeight="false" outlineLevel="0" collapsed="false">
      <c r="A521" s="1492"/>
      <c r="B521" s="1414"/>
      <c r="C521" s="1414"/>
      <c r="D521" s="1414"/>
      <c r="E521" s="1414"/>
      <c r="F521" s="1414"/>
      <c r="G521" s="1414"/>
      <c r="H521" s="1493"/>
      <c r="I521" s="1414"/>
      <c r="J521" s="1414"/>
      <c r="K521" s="1414"/>
      <c r="L521" s="1494"/>
      <c r="M521" s="1494"/>
      <c r="N521" s="1495"/>
      <c r="O521" s="1495"/>
      <c r="P521" s="1495"/>
      <c r="Q521" s="1429"/>
    </row>
    <row r="522" customFormat="false" ht="90" hidden="false" customHeight="false" outlineLevel="0" collapsed="false">
      <c r="B522" s="1496"/>
      <c r="C522" s="1497"/>
      <c r="D522" s="1498"/>
      <c r="E522" s="1499" t="s">
        <v>1287</v>
      </c>
      <c r="F522" s="1499" t="s">
        <v>1288</v>
      </c>
      <c r="G522" s="1499" t="s">
        <v>1289</v>
      </c>
      <c r="H522" s="1500" t="s">
        <v>1290</v>
      </c>
      <c r="I522" s="1501"/>
      <c r="J522" s="1502"/>
      <c r="K522" s="1502"/>
      <c r="M522" s="1503" t="s">
        <v>1291</v>
      </c>
      <c r="N522" s="1503"/>
      <c r="O522" s="1503"/>
      <c r="P522" s="1503"/>
      <c r="Q522" s="1503"/>
    </row>
    <row r="523" customFormat="false" ht="41.25" hidden="false" customHeight="true" outlineLevel="0" collapsed="false">
      <c r="B523" s="1504" t="n">
        <v>1</v>
      </c>
      <c r="C523" s="1505" t="s">
        <v>833</v>
      </c>
      <c r="D523" s="1506" t="n">
        <f aca="false">O21+O143+O158+O196+O211+O216+O294+O234</f>
        <v>1651619.04</v>
      </c>
      <c r="E523" s="1432" t="n">
        <f aca="false">D523/1000</f>
        <v>1651.61904</v>
      </c>
      <c r="F523" s="1432" t="n">
        <f aca="false">H534/1000</f>
        <v>2.75423725</v>
      </c>
      <c r="G523" s="1432" t="n">
        <f aca="false">Q530/1000</f>
        <v>57.9830928236885</v>
      </c>
      <c r="H523" s="1507" t="n">
        <f aca="false">(2*F523)+E523+G523</f>
        <v>1715.11060732369</v>
      </c>
      <c r="I523" s="1501"/>
      <c r="J523" s="1502"/>
      <c r="K523" s="1502"/>
      <c r="L523" s="1508"/>
      <c r="M523" s="1509"/>
      <c r="N523" s="1510" t="s">
        <v>819</v>
      </c>
      <c r="O523" s="1510" t="s">
        <v>1292</v>
      </c>
      <c r="P523" s="1511" t="s">
        <v>1293</v>
      </c>
      <c r="Q523" s="1511" t="s">
        <v>1294</v>
      </c>
    </row>
    <row r="524" customFormat="false" ht="13.5" hidden="false" customHeight="false" outlineLevel="0" collapsed="false">
      <c r="B524" s="1504" t="n">
        <v>2</v>
      </c>
      <c r="C524" s="1505" t="s">
        <v>836</v>
      </c>
      <c r="D524" s="1506" t="n">
        <f aca="false">O171+O180+O202+O229+O346+O432</f>
        <v>634418.52</v>
      </c>
      <c r="E524" s="1432" t="n">
        <f aca="false">D524/1000</f>
        <v>634.41852</v>
      </c>
      <c r="F524" s="1432" t="n">
        <f aca="false">(H535+H536+H537+H538)/1000</f>
        <v>22.5167036111111</v>
      </c>
      <c r="G524" s="1432" t="n">
        <f aca="false">Q533/1000</f>
        <v>9.84299964689265</v>
      </c>
      <c r="H524" s="1507" t="n">
        <f aca="false">(2*F524)+E524+G524</f>
        <v>689.294926869115</v>
      </c>
      <c r="I524" s="1501"/>
      <c r="J524" s="1502"/>
      <c r="K524" s="1502"/>
      <c r="M524" s="1512" t="s">
        <v>833</v>
      </c>
      <c r="N524" s="1513"/>
      <c r="O524" s="1513"/>
      <c r="P524" s="1513"/>
      <c r="Q524" s="1514"/>
    </row>
    <row r="525" customFormat="false" ht="13.5" hidden="false" customHeight="false" outlineLevel="0" collapsed="false">
      <c r="B525" s="1504" t="n">
        <v>2.2</v>
      </c>
      <c r="C525" s="1505" t="s">
        <v>956</v>
      </c>
      <c r="D525" s="1506" t="n">
        <f aca="false">O224</f>
        <v>8701.1</v>
      </c>
      <c r="E525" s="1432" t="n">
        <f aca="false">D525/1000</f>
        <v>8.7011</v>
      </c>
      <c r="F525" s="1432"/>
      <c r="G525" s="1421"/>
      <c r="H525" s="1507" t="n">
        <f aca="false">(2*F525)+E525+G525</f>
        <v>8.7011</v>
      </c>
      <c r="I525" s="1501"/>
      <c r="J525" s="1502"/>
      <c r="K525" s="1502"/>
      <c r="M525" s="1515" t="s">
        <v>1295</v>
      </c>
      <c r="N525" s="1432" t="n">
        <v>35812.7699152542</v>
      </c>
      <c r="O525" s="1516" t="n">
        <v>72</v>
      </c>
      <c r="P525" s="1432" t="n">
        <f aca="false">N525/O525</f>
        <v>497.399582156309</v>
      </c>
      <c r="Q525" s="1432" t="n">
        <f aca="false">P525*6</f>
        <v>2984.39749293785</v>
      </c>
    </row>
    <row r="526" customFormat="false" ht="12.75" hidden="false" customHeight="true" outlineLevel="0" collapsed="false">
      <c r="B526" s="1504" t="n">
        <v>3</v>
      </c>
      <c r="C526" s="1505" t="s">
        <v>626</v>
      </c>
      <c r="D526" s="1506" t="n">
        <f aca="false">O16+O466</f>
        <v>845.79</v>
      </c>
      <c r="E526" s="1432" t="n">
        <f aca="false">D526/1000</f>
        <v>0.84579</v>
      </c>
      <c r="F526" s="1432"/>
      <c r="G526" s="1421"/>
      <c r="H526" s="1507" t="n">
        <f aca="false">(2*F526)+E526+G526</f>
        <v>0.84579</v>
      </c>
      <c r="I526" s="1501"/>
      <c r="J526" s="1502"/>
      <c r="K526" s="1502"/>
      <c r="M526" s="1515" t="s">
        <v>1296</v>
      </c>
      <c r="N526" s="1432" t="n">
        <v>55132.7671101695</v>
      </c>
      <c r="O526" s="1516" t="n">
        <v>25</v>
      </c>
      <c r="P526" s="1432" t="n">
        <f aca="false">N526/O526</f>
        <v>2205.31068440678</v>
      </c>
      <c r="Q526" s="1432" t="n">
        <f aca="false">P526*6</f>
        <v>13231.8641064407</v>
      </c>
    </row>
    <row r="527" customFormat="false" ht="36" hidden="true" customHeight="false" outlineLevel="0" collapsed="false">
      <c r="B527" s="1504"/>
      <c r="C527" s="1505"/>
      <c r="D527" s="1506"/>
      <c r="E527" s="1432"/>
      <c r="F527" s="1432"/>
      <c r="G527" s="1421"/>
      <c r="H527" s="1507" t="n">
        <f aca="false">(2*F527)+E527+G527</f>
        <v>0</v>
      </c>
      <c r="I527" s="1501"/>
      <c r="J527" s="1502"/>
      <c r="K527" s="1502"/>
      <c r="M527" s="1515" t="s">
        <v>1297</v>
      </c>
      <c r="N527" s="1432" t="n">
        <v>85043.5169491525</v>
      </c>
      <c r="O527" s="1516" t="n">
        <v>72</v>
      </c>
      <c r="P527" s="1432" t="n">
        <f aca="false">N527/O527</f>
        <v>1181.15995762712</v>
      </c>
      <c r="Q527" s="1432" t="n">
        <f aca="false">P527*6</f>
        <v>7086.95974576271</v>
      </c>
    </row>
    <row r="528" customFormat="false" ht="33.75" hidden="false" customHeight="true" outlineLevel="0" collapsed="false">
      <c r="B528" s="1504" t="n">
        <v>4</v>
      </c>
      <c r="C528" s="1517" t="s">
        <v>1242</v>
      </c>
      <c r="D528" s="1506" t="n">
        <f aca="false">O471</f>
        <v>30821.64</v>
      </c>
      <c r="E528" s="1432" t="n">
        <f aca="false">D528/1000</f>
        <v>30.82164</v>
      </c>
      <c r="F528" s="1432"/>
      <c r="G528" s="1421"/>
      <c r="H528" s="1507" t="n">
        <f aca="false">(2*F528)+E528+G528</f>
        <v>30.82164</v>
      </c>
      <c r="I528" s="1501"/>
      <c r="J528" s="1502"/>
      <c r="K528" s="1502"/>
      <c r="M528" s="1515" t="s">
        <v>1298</v>
      </c>
      <c r="N528" s="1432" t="n">
        <v>125263.430898305</v>
      </c>
      <c r="O528" s="1516" t="n">
        <v>25</v>
      </c>
      <c r="P528" s="1432" t="n">
        <f aca="false">N528/O528</f>
        <v>5010.5372359322</v>
      </c>
      <c r="Q528" s="1432" t="n">
        <f aca="false">P528*6</f>
        <v>30063.2234155932</v>
      </c>
    </row>
    <row r="529" customFormat="false" ht="18.75" hidden="false" customHeight="true" outlineLevel="0" collapsed="false">
      <c r="B529" s="1518"/>
      <c r="C529" s="1519"/>
      <c r="D529" s="1520" t="n">
        <f aca="false">D523+D524+D525+D526+D528</f>
        <v>2326406.09</v>
      </c>
      <c r="E529" s="1520" t="n">
        <f aca="false">E523+E524+E525+E526+E528</f>
        <v>2326.40609</v>
      </c>
      <c r="F529" s="1520" t="n">
        <f aca="false">F524+F523</f>
        <v>25.2709408611111</v>
      </c>
      <c r="G529" s="1520" t="n">
        <f aca="false">G524+G523</f>
        <v>67.8260924705811</v>
      </c>
      <c r="H529" s="1521" t="n">
        <f aca="false">H528+H526+H525+H524+H523</f>
        <v>2444.7740641928</v>
      </c>
      <c r="I529" s="1522"/>
      <c r="J529" s="1522"/>
      <c r="K529" s="1522"/>
      <c r="L529" s="1523"/>
      <c r="M529" s="1515" t="s">
        <v>1299</v>
      </c>
      <c r="N529" s="1432" t="n">
        <v>53860.8940677966</v>
      </c>
      <c r="O529" s="1516" t="n">
        <v>70</v>
      </c>
      <c r="P529" s="1432" t="n">
        <f aca="false">N529/O529</f>
        <v>769.441343825666</v>
      </c>
      <c r="Q529" s="1432" t="n">
        <f aca="false">P529*6</f>
        <v>4616.648062954</v>
      </c>
    </row>
    <row r="530" customFormat="false" ht="18.75" hidden="false" customHeight="true" outlineLevel="0" collapsed="false">
      <c r="B530" s="1524"/>
      <c r="C530" s="1525"/>
      <c r="D530" s="1493"/>
      <c r="E530" s="1526"/>
      <c r="F530" s="1526"/>
      <c r="G530" s="1527"/>
      <c r="H530" s="1493"/>
      <c r="I530" s="1522"/>
      <c r="J530" s="1522"/>
      <c r="K530" s="1522"/>
      <c r="M530" s="1528" t="s">
        <v>1300</v>
      </c>
      <c r="N530" s="1529" t="n">
        <f aca="false">N525+N526+N527+N528+N529</f>
        <v>355113.378940678</v>
      </c>
      <c r="O530" s="1530"/>
      <c r="P530" s="1529" t="n">
        <f aca="false">P529+P528+P527+P526+P525</f>
        <v>9663.84880394808</v>
      </c>
      <c r="Q530" s="1529" t="n">
        <f aca="false">Q529+Q528+Q527+Q526+Q525</f>
        <v>57983.0928236885</v>
      </c>
    </row>
    <row r="531" customFormat="false" ht="24" hidden="false" customHeight="true" outlineLevel="0" collapsed="false">
      <c r="B531" s="1531" t="s">
        <v>1301</v>
      </c>
      <c r="C531" s="1531"/>
      <c r="D531" s="1531"/>
      <c r="E531" s="1531"/>
      <c r="F531" s="1531"/>
      <c r="G531" s="1531"/>
      <c r="H531" s="1531"/>
      <c r="I531" s="1522"/>
      <c r="J531" s="1522"/>
      <c r="K531" s="1522"/>
      <c r="M531" s="1532" t="s">
        <v>836</v>
      </c>
      <c r="N531" s="1421"/>
      <c r="O531" s="1421"/>
      <c r="P531" s="1421"/>
      <c r="Q531" s="1422"/>
    </row>
    <row r="532" customFormat="false" ht="59.25" hidden="false" customHeight="true" outlineLevel="0" collapsed="false">
      <c r="B532" s="1533"/>
      <c r="C532" s="1533"/>
      <c r="D532" s="1510" t="s">
        <v>819</v>
      </c>
      <c r="E532" s="1510" t="s">
        <v>1302</v>
      </c>
      <c r="F532" s="1511" t="s">
        <v>1293</v>
      </c>
      <c r="G532" s="1502"/>
      <c r="H532" s="1534" t="s">
        <v>1303</v>
      </c>
      <c r="I532" s="1522"/>
      <c r="J532" s="1522"/>
      <c r="K532" s="1522"/>
      <c r="M532" s="1426" t="s">
        <v>1304</v>
      </c>
      <c r="N532" s="1432" t="n">
        <f aca="false">250000/1.18*1.067*1.045</f>
        <v>236231.991525424</v>
      </c>
      <c r="O532" s="1516" t="n">
        <f aca="false">12*12</f>
        <v>144</v>
      </c>
      <c r="P532" s="1432" t="n">
        <f aca="false">N532/O532</f>
        <v>1640.49994114878</v>
      </c>
      <c r="Q532" s="1432" t="n">
        <f aca="false">P532*6</f>
        <v>9842.99964689266</v>
      </c>
    </row>
    <row r="533" customFormat="false" ht="16.5" hidden="false" customHeight="true" outlineLevel="0" collapsed="false">
      <c r="B533" s="1535" t="s">
        <v>833</v>
      </c>
      <c r="C533" s="1535"/>
      <c r="D533" s="1536"/>
      <c r="E533" s="1537"/>
      <c r="F533" s="1537"/>
      <c r="G533" s="1538"/>
      <c r="H533" s="1539"/>
      <c r="I533" s="1522"/>
      <c r="J533" s="1522"/>
      <c r="K533" s="1522"/>
      <c r="M533" s="1528"/>
      <c r="N533" s="1529" t="n">
        <f aca="false">N532</f>
        <v>236231.991525424</v>
      </c>
      <c r="O533" s="1530"/>
      <c r="P533" s="1529" t="n">
        <f aca="false">P532</f>
        <v>1640.49994114878</v>
      </c>
      <c r="Q533" s="1529" t="n">
        <f aca="false">Q532</f>
        <v>9842.99964689266</v>
      </c>
    </row>
    <row r="534" customFormat="false" ht="23.25" hidden="false" customHeight="true" outlineLevel="0" collapsed="false">
      <c r="B534" s="1540" t="s">
        <v>1305</v>
      </c>
      <c r="C534" s="1540"/>
      <c r="D534" s="1537" t="n">
        <f aca="false">110169.49/2</f>
        <v>55084.745</v>
      </c>
      <c r="E534" s="1541" t="n">
        <f aca="false">10*12</f>
        <v>120</v>
      </c>
      <c r="F534" s="1537" t="n">
        <f aca="false">D534/E534</f>
        <v>459.039541666667</v>
      </c>
      <c r="G534" s="1538"/>
      <c r="H534" s="1539" t="n">
        <f aca="false">F534*6</f>
        <v>2754.23725</v>
      </c>
      <c r="I534" s="1522"/>
      <c r="J534" s="1522"/>
      <c r="K534" s="1522"/>
      <c r="M534" s="1542"/>
      <c r="N534" s="1543" t="n">
        <f aca="false">N533+N530</f>
        <v>591345.370466102</v>
      </c>
      <c r="O534" s="1544"/>
      <c r="P534" s="1543"/>
      <c r="Q534" s="1543" t="n">
        <f aca="false">Q533+Q530</f>
        <v>67826.0924705811</v>
      </c>
    </row>
    <row r="535" customFormat="false" ht="23.25" hidden="false" customHeight="true" outlineLevel="0" collapsed="false">
      <c r="B535" s="1540" t="s">
        <v>1306</v>
      </c>
      <c r="C535" s="1540"/>
      <c r="D535" s="1537" t="n">
        <f aca="false">173955.6/3</f>
        <v>57985.2</v>
      </c>
      <c r="E535" s="1541" t="n">
        <v>72</v>
      </c>
      <c r="F535" s="1537" t="n">
        <f aca="false">D535/E535</f>
        <v>805.35</v>
      </c>
      <c r="G535" s="1538"/>
      <c r="H535" s="1539" t="n">
        <f aca="false">F535*6</f>
        <v>4832.1</v>
      </c>
      <c r="I535" s="1522"/>
      <c r="J535" s="1522"/>
      <c r="K535" s="1522"/>
    </row>
    <row r="536" customFormat="false" ht="23.25" hidden="false" customHeight="true" outlineLevel="0" collapsed="false">
      <c r="B536" s="1540" t="s">
        <v>1307</v>
      </c>
      <c r="C536" s="1540"/>
      <c r="D536" s="1537" t="n">
        <v>122383</v>
      </c>
      <c r="E536" s="1541" t="n">
        <v>72</v>
      </c>
      <c r="F536" s="1537" t="n">
        <f aca="false">D536/E536</f>
        <v>1699.76388888889</v>
      </c>
      <c r="G536" s="1538"/>
      <c r="H536" s="1539" t="n">
        <f aca="false">F536*6</f>
        <v>10198.5833333333</v>
      </c>
      <c r="I536" s="1522"/>
      <c r="J536" s="1522"/>
      <c r="K536" s="1522"/>
    </row>
    <row r="537" customFormat="false" ht="23.25" hidden="false" customHeight="true" outlineLevel="0" collapsed="false">
      <c r="B537" s="1540" t="s">
        <v>1308</v>
      </c>
      <c r="C537" s="1540"/>
      <c r="D537" s="1537" t="n">
        <v>43596.5</v>
      </c>
      <c r="E537" s="1541" t="n">
        <v>72</v>
      </c>
      <c r="F537" s="1537" t="n">
        <f aca="false">D537/E537</f>
        <v>605.506944444445</v>
      </c>
      <c r="G537" s="1538"/>
      <c r="H537" s="1539" t="n">
        <f aca="false">F537*6</f>
        <v>3633.04166666667</v>
      </c>
      <c r="I537" s="1522"/>
      <c r="J537" s="1522"/>
      <c r="K537" s="1522"/>
    </row>
    <row r="538" customFormat="false" ht="23.25" hidden="false" customHeight="true" outlineLevel="0" collapsed="false">
      <c r="B538" s="1540" t="s">
        <v>1309</v>
      </c>
      <c r="C538" s="1540"/>
      <c r="D538" s="1537" t="n">
        <f aca="false">138707.23/3</f>
        <v>46235.7433333333</v>
      </c>
      <c r="E538" s="1541" t="n">
        <v>72</v>
      </c>
      <c r="F538" s="1537" t="n">
        <f aca="false">D538/E538</f>
        <v>642.163101851852</v>
      </c>
      <c r="G538" s="1538"/>
      <c r="H538" s="1539" t="n">
        <f aca="false">F538*6</f>
        <v>3852.97861111111</v>
      </c>
      <c r="I538" s="1522"/>
      <c r="J538" s="1522"/>
      <c r="K538" s="1522"/>
    </row>
    <row r="539" customFormat="false" ht="15.75" hidden="false" customHeight="true" outlineLevel="0" collapsed="false">
      <c r="B539" s="1545" t="s">
        <v>1300</v>
      </c>
      <c r="C539" s="1545"/>
      <c r="D539" s="1546" t="n">
        <f aca="false">D538+D537+D536+D535+D534</f>
        <v>325285.188333333</v>
      </c>
      <c r="E539" s="1547"/>
      <c r="F539" s="1546" t="n">
        <f aca="false">F538+F537+F536+F535+F534</f>
        <v>4211.82347685185</v>
      </c>
      <c r="G539" s="1546"/>
      <c r="H539" s="1548" t="n">
        <f aca="false">H538+H537+H536+H535+H534</f>
        <v>25270.9408611111</v>
      </c>
      <c r="I539" s="1522"/>
      <c r="J539" s="1522"/>
      <c r="K539" s="1522"/>
      <c r="L539" s="1523"/>
    </row>
    <row r="540" customFormat="false" ht="12.75" hidden="false" customHeight="true" outlineLevel="0" collapsed="false">
      <c r="B540" s="1549"/>
      <c r="C540" s="1549"/>
      <c r="D540" s="1550"/>
      <c r="E540" s="1550"/>
      <c r="F540" s="1550"/>
      <c r="G540" s="1550"/>
      <c r="H540" s="1551"/>
      <c r="I540" s="1522"/>
      <c r="J540" s="1522"/>
      <c r="K540" s="1522"/>
    </row>
    <row r="541" customFormat="false" ht="48.75" hidden="true" customHeight="true" outlineLevel="0" collapsed="false">
      <c r="B541" s="1552"/>
      <c r="C541" s="1552"/>
      <c r="D541" s="1553"/>
      <c r="E541" s="1554"/>
      <c r="F541" s="1553"/>
      <c r="G541" s="1555"/>
      <c r="H541" s="1553"/>
      <c r="I541" s="1522"/>
      <c r="J541" s="1522"/>
      <c r="K541" s="1522"/>
    </row>
    <row r="542" customFormat="false" ht="12.75" hidden="true" customHeight="true" outlineLevel="0" collapsed="false">
      <c r="B542" s="1556"/>
      <c r="C542" s="1556"/>
      <c r="D542" s="1557"/>
      <c r="E542" s="1558"/>
      <c r="F542" s="1557"/>
      <c r="G542" s="1557"/>
      <c r="H542" s="1557"/>
      <c r="I542" s="1522"/>
      <c r="J542" s="1522"/>
      <c r="K542" s="1522"/>
    </row>
    <row r="543" customFormat="false" ht="14.25" hidden="true" customHeight="true" outlineLevel="0" collapsed="false">
      <c r="B543" s="1559"/>
      <c r="C543" s="1559"/>
      <c r="D543" s="1560"/>
      <c r="E543" s="1561"/>
      <c r="F543" s="1560"/>
      <c r="G543" s="1560"/>
      <c r="H543" s="1560"/>
      <c r="I543" s="1527"/>
      <c r="J543" s="1527"/>
      <c r="K543" s="1527"/>
    </row>
    <row r="544" s="1562" customFormat="true" ht="51" hidden="false" customHeight="true" outlineLevel="0" collapsed="false">
      <c r="B544" s="1563"/>
      <c r="C544" s="1563"/>
      <c r="D544" s="1563"/>
      <c r="E544" s="1563"/>
      <c r="F544" s="1563"/>
      <c r="G544" s="1563"/>
      <c r="H544" s="1563"/>
      <c r="I544" s="1563"/>
      <c r="J544" s="1563"/>
      <c r="K544" s="1563"/>
      <c r="L544" s="1563"/>
      <c r="M544" s="1563"/>
      <c r="N544" s="1563"/>
      <c r="O544" s="1563"/>
      <c r="P544" s="1563"/>
      <c r="Q544" s="1563"/>
    </row>
    <row r="545" customFormat="false" ht="75.75" hidden="false" customHeight="true" outlineLevel="0" collapsed="false">
      <c r="H545" s="1564" t="n">
        <v>281845.63</v>
      </c>
      <c r="I545" s="1414"/>
      <c r="J545" s="1414"/>
      <c r="K545" s="1414"/>
      <c r="L545" s="1414" t="n">
        <f aca="false">H545/H546</f>
        <v>56369.126</v>
      </c>
      <c r="M545" s="1413" t="n">
        <v>25</v>
      </c>
      <c r="N545" s="1413" t="n">
        <f aca="false">L545/M545</f>
        <v>2254.76504</v>
      </c>
      <c r="O545" s="1413" t="n">
        <f aca="false">N545*12</f>
        <v>27057.18048</v>
      </c>
      <c r="P545" s="1413"/>
    </row>
    <row r="546" customFormat="false" ht="69.75" hidden="false" customHeight="true" outlineLevel="0" collapsed="false">
      <c r="B546" s="1565"/>
      <c r="C546" s="1565"/>
      <c r="D546" s="1566" t="n">
        <v>2014</v>
      </c>
      <c r="E546" s="1566" t="n">
        <v>2015</v>
      </c>
      <c r="F546" s="1566" t="n">
        <v>2016</v>
      </c>
      <c r="G546" s="1567" t="n">
        <v>2017</v>
      </c>
      <c r="H546" s="1568" t="n">
        <v>5</v>
      </c>
      <c r="I546" s="1569"/>
      <c r="J546" s="1570"/>
      <c r="K546" s="1570"/>
      <c r="O546" s="1413"/>
      <c r="P546" s="1413"/>
    </row>
    <row r="547" customFormat="false" ht="36" hidden="false" customHeight="true" outlineLevel="0" collapsed="false">
      <c r="B547" s="1571" t="s">
        <v>1310</v>
      </c>
      <c r="C547" s="1571"/>
      <c r="D547" s="1572" t="n">
        <f aca="false">40262148.5-F11</f>
        <v>40154201.92</v>
      </c>
      <c r="E547" s="1573" t="n">
        <f aca="false">P518</f>
        <v>40479487.1083333</v>
      </c>
      <c r="F547" s="1573" t="n">
        <f aca="false">P520</f>
        <v>38626058.4146066</v>
      </c>
      <c r="G547" s="1574" t="n">
        <f aca="false">F547</f>
        <v>38626058.4146066</v>
      </c>
      <c r="I547" s="1501"/>
      <c r="J547" s="1502"/>
      <c r="K547" s="1502"/>
      <c r="O547" s="1413"/>
      <c r="P547" s="1413"/>
    </row>
    <row r="548" customFormat="false" ht="15.75" hidden="false" customHeight="true" outlineLevel="0" collapsed="false">
      <c r="B548" s="1571" t="s">
        <v>1311</v>
      </c>
      <c r="C548" s="1571"/>
      <c r="D548" s="1573"/>
      <c r="E548" s="1573" t="n">
        <f aca="false">(E547+D547)/2</f>
        <v>40316844.5141667</v>
      </c>
      <c r="F548" s="1573" t="n">
        <f aca="false">(E547+F547)/2</f>
        <v>39552772.76147</v>
      </c>
      <c r="G548" s="1574" t="n">
        <f aca="false">(F547+G547)/2</f>
        <v>38626058.4146066</v>
      </c>
      <c r="I548" s="1501"/>
      <c r="J548" s="1502"/>
      <c r="K548" s="1502"/>
      <c r="O548" s="1413"/>
      <c r="P548" s="1413"/>
    </row>
    <row r="549" customFormat="false" ht="15.75" hidden="false" customHeight="true" outlineLevel="0" collapsed="false">
      <c r="B549" s="1571" t="s">
        <v>1312</v>
      </c>
      <c r="C549" s="1571"/>
      <c r="D549" s="1575" t="n">
        <v>0.022</v>
      </c>
      <c r="E549" s="1575" t="n">
        <f aca="false">D549</f>
        <v>0.022</v>
      </c>
      <c r="F549" s="1575" t="n">
        <v>0.022</v>
      </c>
      <c r="G549" s="1576" t="n">
        <v>0.022</v>
      </c>
      <c r="I549" s="1501"/>
      <c r="J549" s="1502"/>
      <c r="K549" s="1502"/>
      <c r="O549" s="1413"/>
      <c r="P549" s="1413"/>
    </row>
    <row r="550" customFormat="false" ht="16.5" hidden="false" customHeight="true" outlineLevel="0" collapsed="false">
      <c r="B550" s="1577" t="s">
        <v>1313</v>
      </c>
      <c r="C550" s="1577"/>
      <c r="D550" s="1578"/>
      <c r="E550" s="1578" t="n">
        <f aca="false">E548*E549</f>
        <v>886970.579311667</v>
      </c>
      <c r="F550" s="1578" t="n">
        <f aca="false">F548*F549</f>
        <v>870161.00075234</v>
      </c>
      <c r="G550" s="1579" t="n">
        <f aca="false">G548*G549</f>
        <v>849773.285121346</v>
      </c>
      <c r="I550" s="1501"/>
      <c r="J550" s="1502"/>
      <c r="K550" s="1502"/>
      <c r="O550" s="1413"/>
      <c r="P550" s="1413"/>
    </row>
    <row r="551" customFormat="false" ht="11.25" hidden="false" customHeight="false" outlineLevel="0" collapsed="false">
      <c r="I551" s="1501"/>
      <c r="J551" s="1502"/>
      <c r="K551" s="1502"/>
      <c r="O551" s="1413"/>
      <c r="P551" s="1413"/>
    </row>
    <row r="552" customFormat="false" ht="11.25" hidden="false" customHeight="false" outlineLevel="0" collapsed="false">
      <c r="I552" s="1580"/>
      <c r="J552" s="1580"/>
      <c r="K552" s="1580"/>
      <c r="L552" s="1508" t="n">
        <f aca="false">Q530+H539</f>
        <v>83254.0336847996</v>
      </c>
      <c r="O552" s="1413"/>
      <c r="P552" s="1413"/>
    </row>
    <row r="553" customFormat="false" ht="11.25" hidden="false" customHeight="false" outlineLevel="0" collapsed="false">
      <c r="I553" s="1501"/>
      <c r="J553" s="1502"/>
      <c r="K553" s="1502"/>
      <c r="O553" s="1413"/>
      <c r="P553" s="1413"/>
    </row>
    <row r="554" customFormat="false" ht="15.75" hidden="false" customHeight="true" outlineLevel="0" collapsed="false">
      <c r="I554" s="1501"/>
      <c r="J554" s="1502"/>
      <c r="K554" s="1502"/>
      <c r="O554" s="1413"/>
      <c r="P554" s="1413"/>
    </row>
    <row r="555" customFormat="false" ht="12" hidden="false" customHeight="false" outlineLevel="0" collapsed="false"/>
    <row r="556" customFormat="false" ht="12.75" hidden="false" customHeight="true" outlineLevel="0" collapsed="false">
      <c r="B556" s="1581" t="s">
        <v>1314</v>
      </c>
      <c r="C556" s="1582" t="n">
        <f aca="false">110169.49/C557</f>
        <v>55084.745</v>
      </c>
    </row>
    <row r="557" customFormat="false" ht="11.25" hidden="false" customHeight="false" outlineLevel="0" collapsed="false">
      <c r="B557" s="1581"/>
      <c r="C557" s="1583" t="n">
        <v>2</v>
      </c>
    </row>
    <row r="558" customFormat="false" ht="11.25" hidden="true" customHeight="true" outlineLevel="0" collapsed="false">
      <c r="B558" s="1584" t="s">
        <v>1315</v>
      </c>
      <c r="C558" s="1585"/>
    </row>
    <row r="559" customFormat="false" ht="11.25" hidden="true" customHeight="false" outlineLevel="0" collapsed="false">
      <c r="B559" s="1584"/>
      <c r="C559" s="1585"/>
    </row>
    <row r="560" customFormat="false" ht="12" hidden="false" customHeight="true" outlineLevel="0" collapsed="false">
      <c r="B560" s="1586" t="s">
        <v>1316</v>
      </c>
      <c r="C560" s="1587" t="n">
        <f aca="false">173955.6/C561</f>
        <v>57985.2</v>
      </c>
      <c r="D560" s="1588" t="n">
        <f aca="false">C560+C564+C568+C572+C556</f>
        <v>325285.188333333</v>
      </c>
    </row>
    <row r="561" customFormat="false" ht="11.25" hidden="false" customHeight="false" outlineLevel="0" collapsed="false">
      <c r="B561" s="1586"/>
      <c r="C561" s="1583" t="n">
        <v>3</v>
      </c>
    </row>
    <row r="562" customFormat="false" ht="11.25" hidden="true" customHeight="true" outlineLevel="0" collapsed="false">
      <c r="B562" s="1584" t="s">
        <v>1315</v>
      </c>
      <c r="C562" s="1585"/>
    </row>
    <row r="563" customFormat="false" ht="11.25" hidden="true" customHeight="false" outlineLevel="0" collapsed="false">
      <c r="B563" s="1584"/>
      <c r="C563" s="1585"/>
    </row>
    <row r="564" customFormat="false" ht="12" hidden="false" customHeight="true" outlineLevel="0" collapsed="false">
      <c r="B564" s="1586" t="s">
        <v>1317</v>
      </c>
      <c r="C564" s="1587" t="n">
        <v>122383</v>
      </c>
    </row>
    <row r="565" customFormat="false" ht="11.25" hidden="false" customHeight="false" outlineLevel="0" collapsed="false">
      <c r="B565" s="1586"/>
      <c r="C565" s="1585"/>
    </row>
    <row r="566" customFormat="false" ht="11.25" hidden="true" customHeight="true" outlineLevel="0" collapsed="false">
      <c r="B566" s="1584" t="s">
        <v>1315</v>
      </c>
      <c r="C566" s="1585"/>
    </row>
    <row r="567" customFormat="false" ht="11.25" hidden="true" customHeight="false" outlineLevel="0" collapsed="false">
      <c r="B567" s="1584"/>
      <c r="C567" s="1585"/>
    </row>
    <row r="568" customFormat="false" ht="12" hidden="false" customHeight="true" outlineLevel="0" collapsed="false">
      <c r="B568" s="1586" t="s">
        <v>1318</v>
      </c>
      <c r="C568" s="1587" t="n">
        <v>43596.5</v>
      </c>
    </row>
    <row r="569" customFormat="false" ht="11.25" hidden="false" customHeight="false" outlineLevel="0" collapsed="false">
      <c r="B569" s="1586"/>
      <c r="C569" s="1585"/>
    </row>
    <row r="570" customFormat="false" ht="11.25" hidden="true" customHeight="true" outlineLevel="0" collapsed="false">
      <c r="B570" s="1584" t="s">
        <v>1315</v>
      </c>
      <c r="C570" s="1585"/>
    </row>
    <row r="571" customFormat="false" ht="11.25" hidden="true" customHeight="false" outlineLevel="0" collapsed="false">
      <c r="B571" s="1584"/>
      <c r="C571" s="1585"/>
    </row>
    <row r="572" customFormat="false" ht="12" hidden="false" customHeight="true" outlineLevel="0" collapsed="false">
      <c r="B572" s="1589" t="s">
        <v>1319</v>
      </c>
      <c r="C572" s="1587" t="n">
        <f aca="false">138707.23/3</f>
        <v>46235.7433333333</v>
      </c>
    </row>
    <row r="573" customFormat="false" ht="12" hidden="false" customHeight="false" outlineLevel="0" collapsed="false">
      <c r="B573" s="1589"/>
      <c r="C573" s="1590" t="n">
        <f aca="false">3</f>
        <v>3</v>
      </c>
    </row>
    <row r="574" customFormat="false" ht="11.25" hidden="true" customHeight="true" outlineLevel="0" collapsed="false">
      <c r="B574" s="1591" t="s">
        <v>1315</v>
      </c>
      <c r="C574" s="1447"/>
    </row>
    <row r="575" customFormat="false" ht="11.25" hidden="true" customHeight="false" outlineLevel="0" collapsed="false">
      <c r="B575" s="1591"/>
      <c r="C575" s="1447"/>
    </row>
    <row r="576" customFormat="false" ht="11.25" hidden="false" customHeight="false" outlineLevel="0" collapsed="false">
      <c r="B576" s="1412"/>
      <c r="C576" s="1447"/>
    </row>
    <row r="577" customFormat="false" ht="11.25" hidden="false" customHeight="false" outlineLevel="0" collapsed="false">
      <c r="B577" s="1412"/>
      <c r="C577" s="1447"/>
    </row>
    <row r="578" customFormat="false" ht="63.75" hidden="false" customHeight="false" outlineLevel="0" collapsed="false">
      <c r="A578" s="1592"/>
      <c r="B578" s="1593" t="s">
        <v>1320</v>
      </c>
      <c r="C578" s="1593" t="s">
        <v>1321</v>
      </c>
      <c r="D578" s="1593" t="s">
        <v>1322</v>
      </c>
      <c r="E578" s="1593" t="s">
        <v>1323</v>
      </c>
      <c r="F578" s="1593" t="s">
        <v>1324</v>
      </c>
      <c r="G578" s="1593" t="s">
        <v>1325</v>
      </c>
    </row>
    <row r="579" customFormat="false" ht="81" hidden="false" customHeight="false" outlineLevel="0" collapsed="false">
      <c r="A579" s="1505" t="s">
        <v>833</v>
      </c>
      <c r="B579" s="1594" t="n">
        <v>1651.61904</v>
      </c>
      <c r="C579" s="1595" t="n">
        <f aca="false">H534/1000</f>
        <v>2.75423725</v>
      </c>
      <c r="D579" s="1596" t="n">
        <f aca="false">C579+B579</f>
        <v>1654.37327725</v>
      </c>
      <c r="E579" s="1596"/>
      <c r="F579" s="1596"/>
      <c r="G579" s="1596"/>
    </row>
    <row r="580" customFormat="false" ht="94.5" hidden="false" customHeight="false" outlineLevel="0" collapsed="false">
      <c r="A580" s="1505" t="s">
        <v>836</v>
      </c>
      <c r="B580" s="1594" t="n">
        <v>634.41852</v>
      </c>
      <c r="C580" s="1596" t="n">
        <f aca="false">(H535+H536+H537+H538)/1000</f>
        <v>22.5167036111111</v>
      </c>
      <c r="D580" s="1596" t="n">
        <f aca="false">C580+B580</f>
        <v>656.935223611111</v>
      </c>
      <c r="E580" s="1596"/>
      <c r="F580" s="1596"/>
      <c r="G580" s="1596"/>
    </row>
    <row r="581" customFormat="false" ht="27" hidden="false" customHeight="false" outlineLevel="0" collapsed="false">
      <c r="A581" s="1505" t="s">
        <v>956</v>
      </c>
      <c r="B581" s="1594" t="n">
        <v>8.7011</v>
      </c>
      <c r="C581" s="1596"/>
      <c r="D581" s="1596" t="n">
        <f aca="false">C581+B581</f>
        <v>8.7011</v>
      </c>
      <c r="E581" s="1596"/>
      <c r="F581" s="1596"/>
      <c r="G581" s="1596"/>
    </row>
    <row r="582" customFormat="false" ht="27" hidden="false" customHeight="false" outlineLevel="0" collapsed="false">
      <c r="A582" s="1505" t="s">
        <v>626</v>
      </c>
      <c r="B582" s="1594" t="n">
        <v>0.84579</v>
      </c>
      <c r="C582" s="1596"/>
      <c r="D582" s="1596" t="n">
        <f aca="false">C582+B582</f>
        <v>0.84579</v>
      </c>
      <c r="E582" s="1596"/>
      <c r="F582" s="1596"/>
      <c r="G582" s="1596"/>
    </row>
    <row r="583" customFormat="false" ht="13.5" hidden="false" customHeight="false" outlineLevel="0" collapsed="false">
      <c r="A583" s="1505"/>
      <c r="B583" s="1594"/>
      <c r="C583" s="1596"/>
      <c r="D583" s="1596" t="n">
        <f aca="false">C583+B583</f>
        <v>0</v>
      </c>
      <c r="E583" s="1596"/>
      <c r="F583" s="1596"/>
      <c r="G583" s="1596"/>
    </row>
    <row r="584" customFormat="false" ht="121.5" hidden="false" customHeight="false" outlineLevel="0" collapsed="false">
      <c r="A584" s="1517" t="s">
        <v>1242</v>
      </c>
      <c r="B584" s="1594" t="n">
        <v>30.82164</v>
      </c>
      <c r="C584" s="1597"/>
      <c r="D584" s="1596" t="n">
        <f aca="false">C584+B584</f>
        <v>30.82164</v>
      </c>
      <c r="E584" s="1597"/>
      <c r="F584" s="1597"/>
      <c r="G584" s="1597"/>
    </row>
    <row r="585" customFormat="false" ht="23.25" hidden="false" customHeight="true" outlineLevel="0" collapsed="false">
      <c r="A585" s="1517"/>
      <c r="B585" s="1594"/>
      <c r="C585" s="1597"/>
      <c r="D585" s="1596"/>
      <c r="E585" s="1597" t="n">
        <f aca="false">40154201.9+D534+D535+D536+D537+D538</f>
        <v>40479487.0883333</v>
      </c>
      <c r="F585" s="1597" t="n">
        <f aca="false">((C586*2)+B586+Q534/1000)*1000</f>
        <v>2444774.0641928</v>
      </c>
      <c r="G585" s="1597" t="n">
        <f aca="false">E585+N534-F585</f>
        <v>38626058.3946066</v>
      </c>
    </row>
    <row r="586" customFormat="false" ht="12.75" hidden="true" customHeight="false" outlineLevel="0" collapsed="false">
      <c r="B586" s="1598" t="n">
        <f aca="false">B579+B580+B581+B583+B584+B582</f>
        <v>2326.40609</v>
      </c>
      <c r="C586" s="1599" t="n">
        <f aca="false">C579+C580+C581+C583+C584+C582</f>
        <v>25.2709408611111</v>
      </c>
      <c r="D586" s="1599" t="n">
        <f aca="false">D579+D580+D581+D583+D584+D582</f>
        <v>2351.67703086111</v>
      </c>
      <c r="E586" s="1600" t="n">
        <f aca="false">E585-E547</f>
        <v>-0.0200000032782555</v>
      </c>
      <c r="F586" s="1597" t="n">
        <f aca="false">O520/1000</f>
        <v>2444.7740641928</v>
      </c>
    </row>
    <row r="587" customFormat="false" ht="11.25" hidden="false" customHeight="false" outlineLevel="0" collapsed="false">
      <c r="B587" s="1601"/>
      <c r="C587" s="1447"/>
    </row>
    <row r="588" customFormat="false" ht="11.25" hidden="false" customHeight="false" outlineLevel="0" collapsed="false">
      <c r="B588" s="1412"/>
      <c r="C588" s="1447"/>
    </row>
    <row r="589" customFormat="false" ht="11.25" hidden="false" customHeight="false" outlineLevel="0" collapsed="false">
      <c r="B589" s="1412"/>
      <c r="C589" s="1447"/>
    </row>
    <row r="590" customFormat="false" ht="11.25" hidden="false" customHeight="false" outlineLevel="0" collapsed="false">
      <c r="B590" s="1412"/>
      <c r="C590" s="1447"/>
    </row>
    <row r="591" customFormat="false" ht="11.25" hidden="false" customHeight="false" outlineLevel="0" collapsed="false">
      <c r="B591" s="1412"/>
      <c r="C591" s="1447"/>
    </row>
    <row r="592" customFormat="false" ht="11.25" hidden="false" customHeight="false" outlineLevel="0" collapsed="false">
      <c r="B592" s="1412"/>
      <c r="C592" s="1447"/>
    </row>
    <row r="593" customFormat="false" ht="11.25" hidden="false" customHeight="false" outlineLevel="0" collapsed="false">
      <c r="B593" s="1412"/>
      <c r="C593" s="1447"/>
    </row>
    <row r="594" customFormat="false" ht="11.25" hidden="false" customHeight="false" outlineLevel="0" collapsed="false">
      <c r="B594" s="1412"/>
      <c r="C594" s="1447"/>
    </row>
    <row r="595" customFormat="false" ht="11.25" hidden="false" customHeight="false" outlineLevel="0" collapsed="false">
      <c r="B595" s="1412"/>
      <c r="C595" s="1447"/>
    </row>
    <row r="596" customFormat="false" ht="11.25" hidden="false" customHeight="false" outlineLevel="0" collapsed="false">
      <c r="B596" s="1412"/>
      <c r="C596" s="1447"/>
    </row>
    <row r="597" customFormat="false" ht="11.25" hidden="false" customHeight="false" outlineLevel="0" collapsed="false">
      <c r="B597" s="1412"/>
      <c r="C597" s="1447"/>
    </row>
    <row r="598" customFormat="false" ht="11.25" hidden="false" customHeight="false" outlineLevel="0" collapsed="false">
      <c r="B598" s="1412"/>
      <c r="C598" s="1447"/>
    </row>
    <row r="599" customFormat="false" ht="11.25" hidden="false" customHeight="false" outlineLevel="0" collapsed="false">
      <c r="B599" s="1412"/>
      <c r="C599" s="1447"/>
    </row>
    <row r="600" customFormat="false" ht="11.25" hidden="false" customHeight="false" outlineLevel="0" collapsed="false">
      <c r="B600" s="1412"/>
      <c r="C600" s="1447"/>
    </row>
    <row r="601" customFormat="false" ht="11.25" hidden="false" customHeight="false" outlineLevel="0" collapsed="false">
      <c r="B601" s="1412"/>
      <c r="C601" s="1447"/>
    </row>
    <row r="602" customFormat="false" ht="11.25" hidden="false" customHeight="false" outlineLevel="0" collapsed="false">
      <c r="B602" s="1412"/>
      <c r="C602" s="1447"/>
    </row>
    <row r="603" customFormat="false" ht="11.25" hidden="false" customHeight="false" outlineLevel="0" collapsed="false">
      <c r="B603" s="1412"/>
      <c r="C603" s="1447"/>
    </row>
    <row r="604" customFormat="false" ht="11.25" hidden="false" customHeight="false" outlineLevel="0" collapsed="false">
      <c r="B604" s="1412"/>
      <c r="C604" s="1447"/>
    </row>
    <row r="605" customFormat="false" ht="11.25" hidden="false" customHeight="false" outlineLevel="0" collapsed="false">
      <c r="B605" s="1412"/>
      <c r="C605" s="1447"/>
    </row>
    <row r="606" customFormat="false" ht="11.25" hidden="false" customHeight="false" outlineLevel="0" collapsed="false">
      <c r="B606" s="1412"/>
      <c r="C606" s="1447"/>
    </row>
    <row r="607" customFormat="false" ht="11.25" hidden="false" customHeight="false" outlineLevel="0" collapsed="false">
      <c r="B607" s="1412"/>
      <c r="C607" s="1447"/>
    </row>
    <row r="608" customFormat="false" ht="11.25" hidden="false" customHeight="false" outlineLevel="0" collapsed="false">
      <c r="B608" s="1412"/>
      <c r="C608" s="1447"/>
    </row>
    <row r="609" customFormat="false" ht="11.25" hidden="false" customHeight="false" outlineLevel="0" collapsed="false">
      <c r="B609" s="1412"/>
      <c r="C609" s="1447"/>
    </row>
    <row r="610" customFormat="false" ht="11.25" hidden="false" customHeight="false" outlineLevel="0" collapsed="false">
      <c r="B610" s="1412"/>
      <c r="C610" s="1447"/>
    </row>
    <row r="611" customFormat="false" ht="11.25" hidden="false" customHeight="false" outlineLevel="0" collapsed="false">
      <c r="B611" s="1412"/>
      <c r="C611" s="1447"/>
    </row>
    <row r="612" customFormat="false" ht="11.25" hidden="false" customHeight="false" outlineLevel="0" collapsed="false">
      <c r="B612" s="1412"/>
      <c r="C612" s="1447"/>
    </row>
    <row r="613" customFormat="false" ht="11.25" hidden="false" customHeight="false" outlineLevel="0" collapsed="false">
      <c r="B613" s="1412"/>
      <c r="C613" s="1447"/>
    </row>
    <row r="614" customFormat="false" ht="11.25" hidden="false" customHeight="false" outlineLevel="0" collapsed="false">
      <c r="B614" s="1412"/>
      <c r="C614" s="1447"/>
    </row>
    <row r="615" customFormat="false" ht="11.25" hidden="false" customHeight="false" outlineLevel="0" collapsed="false">
      <c r="B615" s="1412"/>
      <c r="C615" s="1447"/>
    </row>
    <row r="616" customFormat="false" ht="11.25" hidden="false" customHeight="false" outlineLevel="0" collapsed="false">
      <c r="B616" s="1412"/>
      <c r="C616" s="1447"/>
    </row>
    <row r="617" customFormat="false" ht="11.25" hidden="false" customHeight="false" outlineLevel="0" collapsed="false">
      <c r="B617" s="1412"/>
      <c r="C617" s="1447"/>
    </row>
    <row r="618" customFormat="false" ht="11.25" hidden="false" customHeight="false" outlineLevel="0" collapsed="false">
      <c r="B618" s="1412"/>
      <c r="C618" s="1447"/>
    </row>
    <row r="619" customFormat="false" ht="11.25" hidden="false" customHeight="false" outlineLevel="0" collapsed="false">
      <c r="B619" s="1412"/>
      <c r="C619" s="1447"/>
    </row>
    <row r="620" customFormat="false" ht="11.25" hidden="false" customHeight="false" outlineLevel="0" collapsed="false">
      <c r="B620" s="1412"/>
      <c r="C620" s="1447"/>
    </row>
    <row r="621" customFormat="false" ht="11.25" hidden="false" customHeight="false" outlineLevel="0" collapsed="false">
      <c r="B621" s="1412"/>
      <c r="C621" s="1447"/>
    </row>
    <row r="622" customFormat="false" ht="11.25" hidden="false" customHeight="false" outlineLevel="0" collapsed="false">
      <c r="B622" s="1412"/>
      <c r="C622" s="1447"/>
    </row>
    <row r="623" customFormat="false" ht="11.25" hidden="false" customHeight="false" outlineLevel="0" collapsed="false">
      <c r="B623" s="1412"/>
      <c r="C623" s="1447"/>
    </row>
    <row r="624" customFormat="false" ht="11.25" hidden="false" customHeight="false" outlineLevel="0" collapsed="false">
      <c r="B624" s="1412"/>
      <c r="C624" s="1447"/>
    </row>
    <row r="625" customFormat="false" ht="11.25" hidden="false" customHeight="false" outlineLevel="0" collapsed="false">
      <c r="B625" s="1412"/>
      <c r="C625" s="1447"/>
    </row>
    <row r="626" customFormat="false" ht="11.25" hidden="false" customHeight="false" outlineLevel="0" collapsed="false">
      <c r="B626" s="1412"/>
      <c r="C626" s="1447"/>
    </row>
    <row r="627" customFormat="false" ht="11.25" hidden="false" customHeight="false" outlineLevel="0" collapsed="false">
      <c r="B627" s="1412"/>
      <c r="C627" s="1447"/>
    </row>
    <row r="628" customFormat="false" ht="11.25" hidden="false" customHeight="false" outlineLevel="0" collapsed="false">
      <c r="B628" s="1412"/>
      <c r="C628" s="1447"/>
    </row>
    <row r="629" customFormat="false" ht="11.25" hidden="false" customHeight="false" outlineLevel="0" collapsed="false">
      <c r="B629" s="1412"/>
      <c r="C629" s="1447"/>
    </row>
    <row r="630" customFormat="false" ht="11.25" hidden="false" customHeight="false" outlineLevel="0" collapsed="false">
      <c r="B630" s="1412"/>
      <c r="C630" s="1447"/>
    </row>
    <row r="631" customFormat="false" ht="11.25" hidden="false" customHeight="false" outlineLevel="0" collapsed="false">
      <c r="B631" s="1412"/>
      <c r="C631" s="1447"/>
    </row>
    <row r="632" customFormat="false" ht="11.25" hidden="false" customHeight="false" outlineLevel="0" collapsed="false">
      <c r="B632" s="1412"/>
      <c r="C632" s="1447"/>
    </row>
    <row r="633" customFormat="false" ht="11.25" hidden="false" customHeight="false" outlineLevel="0" collapsed="false">
      <c r="B633" s="1412"/>
      <c r="C633" s="1447"/>
    </row>
    <row r="634" customFormat="false" ht="11.25" hidden="false" customHeight="false" outlineLevel="0" collapsed="false">
      <c r="B634" s="1412"/>
      <c r="C634" s="1447"/>
    </row>
    <row r="635" customFormat="false" ht="11.25" hidden="false" customHeight="false" outlineLevel="0" collapsed="false">
      <c r="B635" s="1412"/>
      <c r="C635" s="1447"/>
    </row>
    <row r="636" customFormat="false" ht="11.25" hidden="false" customHeight="false" outlineLevel="0" collapsed="false">
      <c r="B636" s="1412"/>
      <c r="C636" s="1447"/>
    </row>
    <row r="637" customFormat="false" ht="11.25" hidden="false" customHeight="false" outlineLevel="0" collapsed="false">
      <c r="B637" s="1412"/>
      <c r="C637" s="1447"/>
    </row>
    <row r="638" customFormat="false" ht="11.25" hidden="false" customHeight="false" outlineLevel="0" collapsed="false">
      <c r="B638" s="1412"/>
      <c r="C638" s="1447"/>
    </row>
    <row r="639" customFormat="false" ht="11.25" hidden="false" customHeight="false" outlineLevel="0" collapsed="false">
      <c r="B639" s="1412"/>
      <c r="C639" s="1447"/>
    </row>
    <row r="640" customFormat="false" ht="11.25" hidden="false" customHeight="false" outlineLevel="0" collapsed="false">
      <c r="B640" s="1412"/>
      <c r="C640" s="1447"/>
    </row>
    <row r="641" customFormat="false" ht="11.25" hidden="false" customHeight="false" outlineLevel="0" collapsed="false">
      <c r="B641" s="1412"/>
      <c r="C641" s="1447"/>
    </row>
    <row r="642" customFormat="false" ht="11.25" hidden="false" customHeight="false" outlineLevel="0" collapsed="false">
      <c r="B642" s="1412"/>
      <c r="C642" s="1447"/>
    </row>
    <row r="643" customFormat="false" ht="11.25" hidden="false" customHeight="false" outlineLevel="0" collapsed="false">
      <c r="B643" s="1412"/>
      <c r="C643" s="1447"/>
    </row>
    <row r="644" customFormat="false" ht="11.25" hidden="false" customHeight="false" outlineLevel="0" collapsed="false">
      <c r="B644" s="1412"/>
      <c r="C644" s="1447"/>
    </row>
    <row r="645" customFormat="false" ht="11.25" hidden="false" customHeight="false" outlineLevel="0" collapsed="false">
      <c r="B645" s="1412"/>
      <c r="C645" s="1447"/>
    </row>
    <row r="646" customFormat="false" ht="11.25" hidden="false" customHeight="false" outlineLevel="0" collapsed="false">
      <c r="B646" s="1412"/>
      <c r="C646" s="1447"/>
    </row>
    <row r="647" customFormat="false" ht="11.25" hidden="false" customHeight="false" outlineLevel="0" collapsed="false">
      <c r="B647" s="1412"/>
      <c r="C647" s="1447"/>
    </row>
    <row r="648" customFormat="false" ht="11.25" hidden="false" customHeight="false" outlineLevel="0" collapsed="false">
      <c r="B648" s="1412"/>
      <c r="C648" s="1447"/>
    </row>
    <row r="649" customFormat="false" ht="11.25" hidden="false" customHeight="false" outlineLevel="0" collapsed="false">
      <c r="B649" s="1412"/>
      <c r="C649" s="1447"/>
    </row>
    <row r="650" customFormat="false" ht="11.25" hidden="false" customHeight="false" outlineLevel="0" collapsed="false">
      <c r="B650" s="1412"/>
      <c r="C650" s="1447"/>
    </row>
    <row r="651" customFormat="false" ht="11.25" hidden="false" customHeight="false" outlineLevel="0" collapsed="false">
      <c r="B651" s="1412"/>
      <c r="C651" s="1447"/>
    </row>
    <row r="652" customFormat="false" ht="11.25" hidden="false" customHeight="false" outlineLevel="0" collapsed="false">
      <c r="B652" s="1412"/>
      <c r="C652" s="1447"/>
    </row>
    <row r="653" customFormat="false" ht="12.75" hidden="false" customHeight="false" outlineLevel="0" collapsed="false">
      <c r="B653" s="1602" t="n">
        <v>2.2</v>
      </c>
      <c r="C653" s="1447" t="s">
        <v>956</v>
      </c>
    </row>
  </sheetData>
  <mergeCells count="548">
    <mergeCell ref="B1:P1"/>
    <mergeCell ref="B2:M2"/>
    <mergeCell ref="B3:I3"/>
    <mergeCell ref="C5:I5"/>
    <mergeCell ref="C7:I7"/>
    <mergeCell ref="B9:C10"/>
    <mergeCell ref="D9:F9"/>
    <mergeCell ref="H9:H10"/>
    <mergeCell ref="L9:N9"/>
    <mergeCell ref="O9:P9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31:H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Q544"/>
    <mergeCell ref="B546:C546"/>
    <mergeCell ref="B547:C547"/>
    <mergeCell ref="B548:C548"/>
    <mergeCell ref="B549:C549"/>
    <mergeCell ref="B550:C550"/>
    <mergeCell ref="B556:B557"/>
    <mergeCell ref="B558:B559"/>
    <mergeCell ref="B560:B561"/>
    <mergeCell ref="B562:B563"/>
    <mergeCell ref="B564:B565"/>
    <mergeCell ref="B566:B567"/>
    <mergeCell ref="B568:B569"/>
    <mergeCell ref="B570:B571"/>
    <mergeCell ref="B572:B573"/>
    <mergeCell ref="B574:B575"/>
  </mergeCells>
  <conditionalFormatting sqref="P17:P20 P22:P142 P13:P15 P144:P157 P159:P170 P172:P179 P181:P195 P197:P201 P203:P210 P217:P223 P472:P515 P230:P233 P235:P293 P295:P345 P347:P431 P433:P465 P467:P470">
    <cfRule type="cellIs" priority="2" operator="lessThan" aboveAverage="0" equalAverage="0" bottom="0" percent="0" rank="0" text="" dxfId="0">
      <formula>0</formula>
    </cfRule>
  </conditionalFormatting>
  <conditionalFormatting sqref="C579:C583 E579:G583 D579:D58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40277777777778" right="0.7875" top="0.25" bottom="0.270138888888889" header="0.511811023622047" footer="0.511811023622047"/>
  <pageSetup paperSize="2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4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20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6.42"/>
  </cols>
  <sheetData>
    <row r="1" customFormat="false" ht="39" hidden="false" customHeight="true" outlineLevel="0" collapsed="false">
      <c r="A1" s="1603" t="s">
        <v>1326</v>
      </c>
      <c r="B1" s="1603"/>
      <c r="C1" s="1603"/>
      <c r="D1" s="1603"/>
      <c r="E1" s="1603"/>
      <c r="F1" s="1603"/>
      <c r="G1" s="1603"/>
      <c r="H1" s="1603"/>
      <c r="I1" s="1603"/>
      <c r="J1" s="1603"/>
      <c r="K1" s="1603"/>
      <c r="L1" s="1604" t="n">
        <v>2015</v>
      </c>
      <c r="M1" s="1604" t="n">
        <v>2016</v>
      </c>
    </row>
    <row r="2" customFormat="false" ht="25.5" hidden="false" customHeight="true" outlineLevel="0" collapsed="false">
      <c r="A2" s="1605" t="s">
        <v>1327</v>
      </c>
      <c r="B2" s="1606" t="s">
        <v>799</v>
      </c>
      <c r="C2" s="1606" t="n">
        <v>2015</v>
      </c>
      <c r="D2" s="1607" t="s">
        <v>1328</v>
      </c>
      <c r="E2" s="1607"/>
      <c r="F2" s="1608" t="s">
        <v>1329</v>
      </c>
      <c r="G2" s="1609" t="s">
        <v>1330</v>
      </c>
      <c r="H2" s="1609" t="s">
        <v>956</v>
      </c>
      <c r="I2" s="1610" t="s">
        <v>1331</v>
      </c>
      <c r="J2" s="1610" t="s">
        <v>251</v>
      </c>
      <c r="K2" s="1611" t="s">
        <v>1332</v>
      </c>
      <c r="L2" s="1612" t="n">
        <v>1.067</v>
      </c>
      <c r="M2" s="1612" t="n">
        <v>1.045</v>
      </c>
    </row>
    <row r="3" customFormat="false" ht="35.25" hidden="false" customHeight="true" outlineLevel="0" collapsed="false">
      <c r="A3" s="1613" t="s">
        <v>1333</v>
      </c>
      <c r="B3" s="1614"/>
      <c r="C3" s="1615" t="n">
        <f aca="false">C5+C6</f>
        <v>3153</v>
      </c>
      <c r="D3" s="1616" t="n">
        <v>2015</v>
      </c>
      <c r="E3" s="1616" t="n">
        <v>2016</v>
      </c>
      <c r="F3" s="1617" t="n">
        <f aca="false">C3</f>
        <v>3153</v>
      </c>
      <c r="G3" s="1618" t="n">
        <f aca="false">2403928.8/1000</f>
        <v>2403.9288</v>
      </c>
      <c r="H3" s="1618" t="n">
        <f aca="false">725319.96/1000</f>
        <v>725.31996</v>
      </c>
      <c r="I3" s="1618" t="n">
        <f aca="false">1186.8/1000</f>
        <v>1.1868</v>
      </c>
      <c r="J3" s="1618" t="n">
        <f aca="false">720.72/1000</f>
        <v>0.72072</v>
      </c>
      <c r="K3" s="1619" t="n">
        <f aca="false">21843.72/1000</f>
        <v>21.84372</v>
      </c>
      <c r="L3" s="1620" t="n">
        <f aca="false">C3/12</f>
        <v>262.75</v>
      </c>
      <c r="M3" s="1620" t="n">
        <f aca="false">315299.5*12</f>
        <v>3783594</v>
      </c>
      <c r="N3" s="1620" t="n">
        <f aca="false">C3*L2</f>
        <v>3364.251</v>
      </c>
    </row>
    <row r="4" customFormat="false" ht="12.75" hidden="false" customHeight="true" outlineLevel="0" collapsed="false">
      <c r="A4" s="1621" t="s">
        <v>1334</v>
      </c>
      <c r="B4" s="1621"/>
      <c r="C4" s="1621"/>
      <c r="D4" s="1604"/>
      <c r="E4" s="1604"/>
      <c r="F4" s="1622"/>
      <c r="G4" s="1623"/>
      <c r="H4" s="1623"/>
      <c r="I4" s="1623"/>
      <c r="J4" s="1623"/>
      <c r="K4" s="1624"/>
      <c r="L4" s="1620"/>
      <c r="M4" s="1620"/>
      <c r="N4" s="1620" t="n">
        <f aca="false">N3*M2</f>
        <v>3515.642295</v>
      </c>
    </row>
    <row r="5" customFormat="false" ht="12" hidden="false" customHeight="true" outlineLevel="0" collapsed="false">
      <c r="A5" s="1625" t="s">
        <v>1335</v>
      </c>
      <c r="B5" s="1626"/>
      <c r="C5" s="1627" t="n">
        <f aca="false">3131156.28/1000</f>
        <v>3131.15628</v>
      </c>
      <c r="D5" s="1628"/>
      <c r="E5" s="1628"/>
      <c r="F5" s="1628"/>
      <c r="G5" s="1623"/>
      <c r="H5" s="1623"/>
      <c r="I5" s="1623"/>
      <c r="J5" s="1627"/>
      <c r="K5" s="1629"/>
      <c r="L5" s="1620"/>
      <c r="M5" s="1620"/>
      <c r="N5" s="1620"/>
    </row>
    <row r="6" customFormat="false" ht="15.75" hidden="false" customHeight="true" outlineLevel="0" collapsed="false">
      <c r="A6" s="1630" t="s">
        <v>1336</v>
      </c>
      <c r="B6" s="1631"/>
      <c r="C6" s="1627" t="n">
        <f aca="false">21843.72/1000</f>
        <v>21.84372</v>
      </c>
      <c r="D6" s="1623"/>
      <c r="E6" s="1623"/>
      <c r="F6" s="1631"/>
      <c r="G6" s="1632" t="n">
        <f aca="false">G3/$F$3</f>
        <v>0.762425880114177</v>
      </c>
      <c r="H6" s="1632" t="n">
        <f aca="false">H3/$F$3</f>
        <v>0.230041217887726</v>
      </c>
      <c r="I6" s="1633" t="n">
        <f aca="false">I3/$F$3</f>
        <v>0.000376403425309229</v>
      </c>
      <c r="J6" s="1633" t="n">
        <f aca="false">J3/$F$3</f>
        <v>0.000228582302568982</v>
      </c>
      <c r="K6" s="1634" t="n">
        <f aca="false">K3/$F$3</f>
        <v>0.00692791627021884</v>
      </c>
      <c r="L6" s="1620"/>
      <c r="M6" s="1620"/>
      <c r="N6" s="1620"/>
    </row>
    <row r="7" customFormat="false" ht="22.5" hidden="false" customHeight="true" outlineLevel="0" collapsed="false">
      <c r="A7" s="1635"/>
      <c r="B7" s="1636" t="s">
        <v>1337</v>
      </c>
      <c r="C7" s="1637" t="n">
        <f aca="false">2364750/1000</f>
        <v>2364.75</v>
      </c>
      <c r="D7" s="1638"/>
      <c r="E7" s="1638"/>
      <c r="F7" s="1637"/>
      <c r="G7" s="1637" t="n">
        <f aca="false">1183024.96/1000</f>
        <v>1183.02496</v>
      </c>
      <c r="H7" s="1637" t="n">
        <f aca="false">1166067.35/1000</f>
        <v>1166.06735</v>
      </c>
      <c r="I7" s="1637" t="n">
        <f aca="false">782.41/1000</f>
        <v>0.78241</v>
      </c>
      <c r="J7" s="1637" t="n">
        <f aca="false">475.14/1000</f>
        <v>0.47514</v>
      </c>
      <c r="K7" s="1639" t="n">
        <f aca="false">14400.14/1000</f>
        <v>14.40014</v>
      </c>
      <c r="L7" s="1620"/>
      <c r="M7" s="1620"/>
      <c r="N7" s="1620"/>
    </row>
    <row r="8" customFormat="false" ht="16.5" hidden="false" customHeight="true" outlineLevel="0" collapsed="false">
      <c r="A8" s="1635"/>
      <c r="B8" s="1640"/>
      <c r="C8" s="1637"/>
      <c r="D8" s="1638"/>
      <c r="E8" s="1638"/>
      <c r="F8" s="1641"/>
      <c r="G8" s="1642" t="n">
        <f aca="false">G7/C7</f>
        <v>0.500274853578602</v>
      </c>
      <c r="H8" s="1642" t="n">
        <f aca="false">H7/C7</f>
        <v>0.493103858758854</v>
      </c>
      <c r="I8" s="1642" t="n">
        <f aca="false">I7/C7</f>
        <v>0.000330863727666772</v>
      </c>
      <c r="J8" s="1643" t="n">
        <f aca="false">J7/C7</f>
        <v>0.00020092610212496</v>
      </c>
      <c r="K8" s="1644" t="n">
        <f aca="false">K7/C7</f>
        <v>0.00608949783275188</v>
      </c>
      <c r="L8" s="1620"/>
      <c r="M8" s="1620"/>
      <c r="N8" s="1620"/>
    </row>
    <row r="9" customFormat="false" ht="19.5" hidden="false" customHeight="true" outlineLevel="0" collapsed="false">
      <c r="A9" s="1621" t="s">
        <v>1338</v>
      </c>
      <c r="B9" s="1621"/>
      <c r="C9" s="1621"/>
      <c r="D9" s="1628" t="n">
        <v>1.067</v>
      </c>
      <c r="E9" s="1628" t="n">
        <v>1.045</v>
      </c>
      <c r="F9" s="1645" t="n">
        <f aca="false">1.045*F3*D9</f>
        <v>3515.642295</v>
      </c>
      <c r="G9" s="1645" t="n">
        <f aca="false">G6*F9</f>
        <v>2680.416670932</v>
      </c>
      <c r="H9" s="1623" t="n">
        <f aca="false">H6*F9</f>
        <v>808.7426351994</v>
      </c>
      <c r="I9" s="1623" t="n">
        <f aca="false">I6*F9</f>
        <v>1.323299802</v>
      </c>
      <c r="J9" s="1623" t="n">
        <f aca="false">J6*F9</f>
        <v>0.8036136108</v>
      </c>
      <c r="K9" s="1624" t="n">
        <f aca="false">K6*F9</f>
        <v>24.3560754558</v>
      </c>
      <c r="L9" s="1620" t="n">
        <f aca="false">K9+J9+I9+H9+G9</f>
        <v>3515.642295</v>
      </c>
      <c r="M9" s="1620" t="n">
        <f aca="false">C3*E9*D9</f>
        <v>3515.642295</v>
      </c>
      <c r="N9" s="1646" t="n">
        <f aca="false">C3-3468.2995</f>
        <v>-315.299500000001</v>
      </c>
      <c r="O9" s="1647" t="s">
        <v>1339</v>
      </c>
    </row>
    <row r="10" customFormat="false" ht="22.5" hidden="false" customHeight="true" outlineLevel="0" collapsed="false">
      <c r="A10" s="1648" t="s">
        <v>1340</v>
      </c>
      <c r="B10" s="1649"/>
      <c r="C10" s="1650" t="n">
        <f aca="false">SUM(C11:C17)</f>
        <v>218.58328</v>
      </c>
      <c r="D10" s="1651"/>
      <c r="E10" s="1651"/>
      <c r="F10" s="1645" t="n">
        <f aca="false">G10+H10+K10</f>
        <v>233.22835976</v>
      </c>
      <c r="G10" s="1645" t="n">
        <f aca="false">G11+G12</f>
        <v>92.9446628</v>
      </c>
      <c r="H10" s="1627" t="n">
        <f aca="false">H11+H12+H13+H14+H15+H16</f>
        <v>122.56389992</v>
      </c>
      <c r="I10" s="1627"/>
      <c r="J10" s="1627"/>
      <c r="K10" s="1629" t="n">
        <f aca="false">K17</f>
        <v>17.71979704</v>
      </c>
      <c r="L10" s="1620" t="n">
        <f aca="false">C10*1.045</f>
        <v>228.4195276</v>
      </c>
      <c r="M10" s="1620"/>
      <c r="N10" s="1620" t="n">
        <f aca="false">C3*L2*M2</f>
        <v>3515.642295</v>
      </c>
    </row>
    <row r="11" customFormat="false" ht="16.5" hidden="false" customHeight="true" outlineLevel="0" collapsed="false">
      <c r="A11" s="1652" t="s">
        <v>1341</v>
      </c>
      <c r="B11" s="1653"/>
      <c r="C11" s="1654" t="n">
        <f aca="false">3238.37*4/1000</f>
        <v>12.95348</v>
      </c>
      <c r="D11" s="1628" t="n">
        <v>1.067</v>
      </c>
      <c r="E11" s="1655" t="n">
        <v>1</v>
      </c>
      <c r="F11" s="1651"/>
      <c r="G11" s="1627" t="n">
        <f aca="false">E11*C11*D11</f>
        <v>13.82136316</v>
      </c>
      <c r="H11" s="1627"/>
      <c r="I11" s="1627"/>
      <c r="J11" s="1627"/>
      <c r="K11" s="1629"/>
      <c r="L11" s="1620"/>
      <c r="M11" s="1620"/>
      <c r="N11" s="1620"/>
    </row>
    <row r="12" customFormat="false" ht="12.75" hidden="false" customHeight="false" outlineLevel="0" collapsed="false">
      <c r="A12" s="1656" t="s">
        <v>1342</v>
      </c>
      <c r="B12" s="1657"/>
      <c r="C12" s="1658" t="n">
        <f aca="false">18538.73/1000*4</f>
        <v>74.15492</v>
      </c>
      <c r="D12" s="1628" t="n">
        <v>1.067</v>
      </c>
      <c r="E12" s="1655" t="n">
        <v>1</v>
      </c>
      <c r="F12" s="1651"/>
      <c r="G12" s="1627" t="n">
        <f aca="false">E12*C12*D12</f>
        <v>79.12329964</v>
      </c>
      <c r="H12" s="1627"/>
      <c r="I12" s="1627"/>
      <c r="J12" s="1627"/>
      <c r="K12" s="1629"/>
      <c r="L12" s="1620"/>
      <c r="M12" s="1620"/>
      <c r="N12" s="1620"/>
    </row>
    <row r="13" customFormat="false" ht="12.75" hidden="false" customHeight="false" outlineLevel="0" collapsed="false">
      <c r="A13" s="1656" t="s">
        <v>1343</v>
      </c>
      <c r="B13" s="1657"/>
      <c r="C13" s="1659" t="n">
        <f aca="false">265.99/1000*4</f>
        <v>1.06396</v>
      </c>
      <c r="D13" s="1628" t="n">
        <v>1.067</v>
      </c>
      <c r="E13" s="1655" t="n">
        <v>1</v>
      </c>
      <c r="F13" s="1651"/>
      <c r="G13" s="1651"/>
      <c r="H13" s="1627" t="n">
        <f aca="false">E13*C13*D13</f>
        <v>1.13524532</v>
      </c>
      <c r="I13" s="1627"/>
      <c r="J13" s="1627"/>
      <c r="K13" s="1629"/>
      <c r="L13" s="1620"/>
      <c r="M13" s="1620"/>
      <c r="N13" s="1620"/>
    </row>
    <row r="14" customFormat="false" ht="12.75" hidden="false" customHeight="false" outlineLevel="0" collapsed="false">
      <c r="A14" s="1656" t="s">
        <v>1344</v>
      </c>
      <c r="B14" s="1657"/>
      <c r="C14" s="1659" t="n">
        <f aca="false">278.6/1000*4</f>
        <v>1.1144</v>
      </c>
      <c r="D14" s="1628" t="n">
        <v>1.067</v>
      </c>
      <c r="E14" s="1655" t="n">
        <v>1</v>
      </c>
      <c r="F14" s="1651"/>
      <c r="G14" s="1651"/>
      <c r="H14" s="1627" t="n">
        <f aca="false">E14*C14*D14</f>
        <v>1.1890648</v>
      </c>
      <c r="I14" s="1627"/>
      <c r="J14" s="1627"/>
      <c r="K14" s="1629"/>
      <c r="L14" s="1620"/>
      <c r="M14" s="1620"/>
      <c r="N14" s="1620" t="n">
        <f aca="false">315299.5/12</f>
        <v>26274.9583333333</v>
      </c>
    </row>
    <row r="15" customFormat="false" ht="10.5" hidden="false" customHeight="true" outlineLevel="0" collapsed="false">
      <c r="A15" s="1656" t="s">
        <v>1345</v>
      </c>
      <c r="B15" s="1657"/>
      <c r="C15" s="1660" t="n">
        <f aca="false">257.61/1000*4</f>
        <v>1.03044</v>
      </c>
      <c r="D15" s="1628" t="n">
        <v>1.067</v>
      </c>
      <c r="E15" s="1655" t="n">
        <v>1</v>
      </c>
      <c r="F15" s="1651"/>
      <c r="G15" s="1651"/>
      <c r="H15" s="1627" t="n">
        <f aca="false">E15*C15*D15</f>
        <v>1.09947948</v>
      </c>
      <c r="I15" s="1627"/>
      <c r="J15" s="1627"/>
      <c r="K15" s="1629"/>
      <c r="L15" s="1620"/>
      <c r="M15" s="1620"/>
      <c r="N15" s="1620"/>
    </row>
    <row r="16" customFormat="false" ht="12.75" hidden="false" customHeight="false" outlineLevel="0" collapsed="false">
      <c r="A16" s="1656" t="s">
        <v>1346</v>
      </c>
      <c r="B16" s="1623"/>
      <c r="C16" s="1659" t="n">
        <f aca="false">27914.74*4/1000</f>
        <v>111.65896</v>
      </c>
      <c r="D16" s="1628" t="n">
        <v>1.067</v>
      </c>
      <c r="E16" s="1655" t="n">
        <v>1</v>
      </c>
      <c r="F16" s="1651"/>
      <c r="G16" s="1651"/>
      <c r="H16" s="1627" t="n">
        <f aca="false">E16*C16*D16</f>
        <v>119.14011032</v>
      </c>
      <c r="I16" s="1627"/>
      <c r="J16" s="1627"/>
      <c r="K16" s="1629"/>
      <c r="L16" s="1620"/>
      <c r="M16" s="1620"/>
      <c r="N16" s="1620"/>
    </row>
    <row r="17" customFormat="false" ht="17.25" hidden="false" customHeight="true" outlineLevel="0" collapsed="false">
      <c r="A17" s="1656" t="s">
        <v>1347</v>
      </c>
      <c r="B17" s="1623"/>
      <c r="C17" s="1661" t="n">
        <f aca="false">4151.78*4/1000</f>
        <v>16.60712</v>
      </c>
      <c r="D17" s="1628" t="n">
        <v>1.067</v>
      </c>
      <c r="E17" s="1655" t="n">
        <v>1</v>
      </c>
      <c r="F17" s="1651"/>
      <c r="G17" s="1651"/>
      <c r="H17" s="1627"/>
      <c r="I17" s="1627"/>
      <c r="J17" s="1627"/>
      <c r="K17" s="1629" t="n">
        <f aca="false">E17*C17*D17</f>
        <v>17.71979704</v>
      </c>
      <c r="L17" s="1620"/>
      <c r="M17" s="1620"/>
      <c r="N17" s="1620"/>
    </row>
    <row r="18" customFormat="false" ht="31.5" hidden="false" customHeight="true" outlineLevel="0" collapsed="false">
      <c r="A18" s="1662" t="s">
        <v>802</v>
      </c>
      <c r="B18" s="1663"/>
      <c r="C18" s="1663" t="n">
        <f aca="false">C10+C3</f>
        <v>3371.58328</v>
      </c>
      <c r="D18" s="1663"/>
      <c r="E18" s="1663"/>
      <c r="F18" s="1663" t="n">
        <f aca="false">F10+F9</f>
        <v>3748.87065476</v>
      </c>
      <c r="G18" s="1663" t="n">
        <f aca="false">G9+G10</f>
        <v>2773.361333732</v>
      </c>
      <c r="H18" s="1663" t="n">
        <f aca="false">H9+H10</f>
        <v>931.3065351194</v>
      </c>
      <c r="I18" s="1663"/>
      <c r="J18" s="1663"/>
      <c r="K18" s="1664" t="n">
        <f aca="false">K9+K10</f>
        <v>42.0758724958</v>
      </c>
      <c r="L18" s="1620" t="n">
        <v>2350349.86</v>
      </c>
      <c r="M18" s="1620" t="n">
        <v>14400.14</v>
      </c>
      <c r="N18" s="1620" t="n">
        <f aca="false">M18+L18</f>
        <v>2364750</v>
      </c>
    </row>
    <row r="19" customFormat="false" ht="32.25" hidden="false" customHeight="true" outlineLevel="0" collapsed="false">
      <c r="A19" s="1665" t="s">
        <v>434</v>
      </c>
      <c r="B19" s="1665"/>
      <c r="C19" s="1665"/>
      <c r="D19" s="1665"/>
      <c r="E19" s="1665"/>
      <c r="F19" s="1665"/>
      <c r="G19" s="1665"/>
      <c r="H19" s="1665"/>
      <c r="I19" s="1665"/>
      <c r="J19" s="1665"/>
      <c r="K19" s="1665"/>
      <c r="L19" s="1620"/>
      <c r="M19" s="1620"/>
      <c r="N19" s="1620"/>
    </row>
    <row r="20" customFormat="false" ht="31.5" hidden="false" customHeight="true" outlineLevel="0" collapsed="false">
      <c r="A20" s="1666" t="s">
        <v>1348</v>
      </c>
      <c r="B20" s="1651"/>
      <c r="C20" s="1667" t="n">
        <f aca="false">20201.73/1000*12</f>
        <v>242.42076</v>
      </c>
      <c r="D20" s="1655" t="n">
        <v>1.067</v>
      </c>
      <c r="E20" s="1655" t="n">
        <v>1.045</v>
      </c>
      <c r="F20" s="1651"/>
      <c r="G20" s="1651"/>
      <c r="H20" s="1651"/>
      <c r="I20" s="1651" t="n">
        <f aca="false">C20*E20*D20</f>
        <v>270.3027837114</v>
      </c>
      <c r="J20" s="1651"/>
      <c r="K20" s="1651"/>
      <c r="L20" s="1620"/>
      <c r="M20" s="1620" t="n">
        <f aca="false">0.23+0.76</f>
        <v>0.99</v>
      </c>
      <c r="N20" s="1620"/>
    </row>
    <row r="21" customFormat="false" ht="18" hidden="false" customHeight="true" outlineLevel="0" collapsed="false">
      <c r="A21" s="1666" t="s">
        <v>1349</v>
      </c>
      <c r="B21" s="1668"/>
      <c r="C21" s="1650" t="n">
        <f aca="false">7049.94/1000*12</f>
        <v>84.59928</v>
      </c>
      <c r="D21" s="1655" t="n">
        <v>1.067</v>
      </c>
      <c r="E21" s="1655" t="n">
        <v>1.045</v>
      </c>
      <c r="F21" s="1651"/>
      <c r="G21" s="1651"/>
      <c r="H21" s="1651"/>
      <c r="I21" s="1651" t="n">
        <f aca="false">C21*E21*D21</f>
        <v>94.3294661892</v>
      </c>
      <c r="J21" s="1651"/>
      <c r="K21" s="1651"/>
    </row>
    <row r="22" customFormat="false" ht="18" hidden="false" customHeight="true" outlineLevel="0" collapsed="false">
      <c r="A22" s="1666" t="s">
        <v>1350</v>
      </c>
      <c r="B22" s="1668"/>
      <c r="C22" s="1650" t="n">
        <f aca="false">20437.89*12/1000</f>
        <v>245.25468</v>
      </c>
      <c r="D22" s="1655" t="n">
        <v>1.067</v>
      </c>
      <c r="E22" s="1655" t="n">
        <v>1.045</v>
      </c>
      <c r="F22" s="1651"/>
      <c r="G22" s="1651"/>
      <c r="H22" s="1651"/>
      <c r="I22" s="1651" t="n">
        <f aca="false">C22*E22*D22</f>
        <v>273.4626470202</v>
      </c>
      <c r="J22" s="1651"/>
      <c r="K22" s="1651"/>
    </row>
    <row r="23" customFormat="false" ht="28.5" hidden="false" customHeight="true" outlineLevel="0" collapsed="false">
      <c r="A23" s="1669" t="s">
        <v>1351</v>
      </c>
      <c r="B23" s="1668"/>
      <c r="C23" s="1650" t="n">
        <f aca="false">8600.75/1000*12</f>
        <v>103.209</v>
      </c>
      <c r="D23" s="1655" t="n">
        <v>1.067</v>
      </c>
      <c r="E23" s="1655" t="n">
        <v>1.045</v>
      </c>
      <c r="F23" s="1670"/>
      <c r="G23" s="1670"/>
      <c r="H23" s="1670"/>
      <c r="I23" s="1651" t="n">
        <f aca="false">C23*E23*D23</f>
        <v>115.079583135</v>
      </c>
      <c r="J23" s="1670"/>
      <c r="K23" s="1670"/>
      <c r="L23" s="1667" t="n">
        <v>103209</v>
      </c>
      <c r="M23" s="1620" t="n">
        <f aca="false">L23</f>
        <v>103209</v>
      </c>
    </row>
    <row r="24" customFormat="false" ht="30" hidden="false" customHeight="true" outlineLevel="0" collapsed="false">
      <c r="A24" s="1669" t="s">
        <v>1352</v>
      </c>
      <c r="B24" s="1668" t="s">
        <v>1353</v>
      </c>
      <c r="C24" s="1650" t="n">
        <f aca="false">58864.81/1000</f>
        <v>58.86481</v>
      </c>
      <c r="D24" s="1655" t="n">
        <v>1.067</v>
      </c>
      <c r="E24" s="1655" t="n">
        <v>1.045</v>
      </c>
      <c r="F24" s="1670"/>
      <c r="G24" s="1670"/>
      <c r="H24" s="1670"/>
      <c r="I24" s="1651" t="n">
        <f aca="false">C24*E24*D24</f>
        <v>65.63514612215</v>
      </c>
      <c r="J24" s="1670"/>
      <c r="K24" s="1670"/>
    </row>
    <row r="25" customFormat="false" ht="12.75" hidden="false" customHeight="false" outlineLevel="0" collapsed="false">
      <c r="I25" s="1620" t="n">
        <f aca="false">I24+I23+I22+I21+I20</f>
        <v>818.80962617795</v>
      </c>
    </row>
    <row r="26" customFormat="false" ht="34.5" hidden="false" customHeight="true" outlineLevel="0" collapsed="false">
      <c r="B26" s="1671" t="s">
        <v>1354</v>
      </c>
      <c r="C26" s="1650" t="n">
        <v>83837</v>
      </c>
      <c r="D26" s="1670"/>
      <c r="E26" s="1670"/>
      <c r="F26" s="1672" t="s">
        <v>1355</v>
      </c>
      <c r="I26" s="1671" t="s">
        <v>1354</v>
      </c>
      <c r="J26" s="1650" t="n">
        <v>83837</v>
      </c>
      <c r="K26" s="1670"/>
      <c r="L26" s="1670"/>
      <c r="M26" s="1672" t="s">
        <v>1355</v>
      </c>
    </row>
    <row r="27" customFormat="false" ht="16.5" hidden="false" customHeight="true" outlineLevel="0" collapsed="false">
      <c r="A27" s="0" t="s">
        <v>486</v>
      </c>
      <c r="B27" s="1673" t="n">
        <f aca="false">H52/K$55</f>
        <v>0.519959132292613</v>
      </c>
      <c r="C27" s="1674" t="n">
        <f aca="false">C26*B27</f>
        <v>43591.8137740158</v>
      </c>
      <c r="D27" s="1670"/>
      <c r="E27" s="1670"/>
      <c r="F27" s="1675" t="n">
        <f aca="false">C27/1000</f>
        <v>43.5918137740158</v>
      </c>
      <c r="G27" s="1676" t="n">
        <f aca="false">F27+F28+F29+F30+F31</f>
        <v>83.6060017697387</v>
      </c>
      <c r="I27" s="1673" t="e">
        <f aca="false">O52/R$55</f>
        <v>#DIV/0!</v>
      </c>
      <c r="J27" s="1674" t="e">
        <f aca="false">J26*I27</f>
        <v>#DIV/0!</v>
      </c>
      <c r="K27" s="1670"/>
      <c r="L27" s="1670"/>
      <c r="M27" s="1675" t="e">
        <f aca="false">J27/1000</f>
        <v>#DIV/0!</v>
      </c>
    </row>
    <row r="28" customFormat="false" ht="12.75" hidden="false" customHeight="false" outlineLevel="0" collapsed="false">
      <c r="A28" s="0" t="s">
        <v>487</v>
      </c>
      <c r="B28" s="1673" t="n">
        <f aca="false">B51/K55</f>
        <v>0.258584931267994</v>
      </c>
      <c r="C28" s="1674" t="n">
        <f aca="false">C26*B28</f>
        <v>21678.9848827148</v>
      </c>
      <c r="D28" s="1670"/>
      <c r="E28" s="1670"/>
      <c r="F28" s="1675" t="n">
        <f aca="false">C28/1000</f>
        <v>21.6789848827148</v>
      </c>
      <c r="I28" s="1673" t="e">
        <f aca="false">I51/R55</f>
        <v>#DIV/0!</v>
      </c>
      <c r="J28" s="1674" t="e">
        <f aca="false">J26*I28</f>
        <v>#DIV/0!</v>
      </c>
      <c r="K28" s="1670"/>
      <c r="L28" s="1670"/>
      <c r="M28" s="1675" t="e">
        <f aca="false">J28/1000</f>
        <v>#DIV/0!</v>
      </c>
    </row>
    <row r="29" customFormat="false" ht="12.75" hidden="false" customHeight="false" outlineLevel="0" collapsed="false">
      <c r="A29" s="0" t="s">
        <v>1356</v>
      </c>
      <c r="B29" s="1673" t="n">
        <f aca="false">B58/K55</f>
        <v>0.000317387268108022</v>
      </c>
      <c r="C29" s="1674" t="n">
        <f aca="false">C26*B29</f>
        <v>26.6087963963722</v>
      </c>
      <c r="D29" s="1670"/>
      <c r="E29" s="1670"/>
      <c r="F29" s="1675" t="n">
        <f aca="false">C29/1000</f>
        <v>0.0266087963963722</v>
      </c>
      <c r="I29" s="1673" t="e">
        <f aca="false">I58/R55</f>
        <v>#DIV/0!</v>
      </c>
      <c r="J29" s="1674" t="e">
        <f aca="false">J26*I29</f>
        <v>#DIV/0!</v>
      </c>
      <c r="K29" s="1670"/>
      <c r="L29" s="1670"/>
      <c r="M29" s="1675" t="e">
        <f aca="false">J29/1000</f>
        <v>#DIV/0!</v>
      </c>
    </row>
    <row r="30" customFormat="false" ht="18" hidden="false" customHeight="true" outlineLevel="0" collapsed="false">
      <c r="A30" s="1677" t="s">
        <v>1242</v>
      </c>
      <c r="B30" s="1673" t="n">
        <f aca="false">B61/K55</f>
        <v>0.0091939763795577</v>
      </c>
      <c r="C30" s="1674" t="n">
        <f aca="false">C26*B30</f>
        <v>770.795397732979</v>
      </c>
      <c r="D30" s="1670"/>
      <c r="E30" s="1670"/>
      <c r="F30" s="1675" t="n">
        <f aca="false">C30/1000</f>
        <v>0.770795397732979</v>
      </c>
      <c r="I30" s="1673" t="e">
        <f aca="false">I61/R55</f>
        <v>#DIV/0!</v>
      </c>
      <c r="J30" s="1674" t="e">
        <f aca="false">J26*I30</f>
        <v>#DIV/0!</v>
      </c>
      <c r="K30" s="1670"/>
      <c r="L30" s="1670"/>
      <c r="M30" s="1675" t="e">
        <f aca="false">J30/1000</f>
        <v>#DIV/0!</v>
      </c>
    </row>
    <row r="31" customFormat="false" ht="25.5" hidden="false" customHeight="false" outlineLevel="0" collapsed="false">
      <c r="A31" s="1677" t="s">
        <v>832</v>
      </c>
      <c r="B31" s="1678" t="n">
        <f aca="false">K44/K55</f>
        <v>0.209189247216369</v>
      </c>
      <c r="C31" s="1674" t="n">
        <f aca="false">C26*B31</f>
        <v>17537.7989188787</v>
      </c>
      <c r="D31" s="1675"/>
      <c r="E31" s="1670"/>
      <c r="F31" s="1675" t="n">
        <f aca="false">C31/1000</f>
        <v>17.5377989188787</v>
      </c>
      <c r="G31" s="0" t="n">
        <v>85318.71</v>
      </c>
      <c r="I31" s="1678" t="e">
        <f aca="false">R44/R55</f>
        <v>#DIV/0!</v>
      </c>
      <c r="J31" s="1674" t="e">
        <f aca="false">J26*I31</f>
        <v>#DIV/0!</v>
      </c>
      <c r="K31" s="1675"/>
      <c r="L31" s="1670"/>
      <c r="M31" s="1675" t="e">
        <f aca="false">J31/1000</f>
        <v>#DIV/0!</v>
      </c>
    </row>
    <row r="32" customFormat="false" ht="12.75" hidden="false" customHeight="false" outlineLevel="0" collapsed="false">
      <c r="B32" s="1679"/>
      <c r="C32" s="1674"/>
      <c r="D32" s="1670"/>
      <c r="E32" s="1670"/>
      <c r="F32" s="1675"/>
      <c r="G32" s="1680" t="n">
        <v>429.79</v>
      </c>
      <c r="I32" s="1679"/>
      <c r="J32" s="1674"/>
      <c r="K32" s="1670"/>
      <c r="L32" s="1670"/>
      <c r="M32" s="1675"/>
    </row>
    <row r="33" customFormat="false" ht="12.75" hidden="false" customHeight="false" outlineLevel="0" collapsed="false">
      <c r="B33" s="1673" t="n">
        <f aca="false">K57/K55</f>
        <v>0.00275532557535791</v>
      </c>
      <c r="C33" s="1674" t="n">
        <f aca="false">B33*C26</f>
        <v>230.998230261281</v>
      </c>
      <c r="D33" s="1681"/>
      <c r="E33" s="1670"/>
      <c r="F33" s="1675" t="n">
        <f aca="false">C33/1000</f>
        <v>0.230998230261281</v>
      </c>
      <c r="G33" s="1682" t="n">
        <f aca="false">G32+G31</f>
        <v>85748.5</v>
      </c>
      <c r="I33" s="1673" t="e">
        <f aca="false">R57/R55</f>
        <v>#DIV/0!</v>
      </c>
      <c r="J33" s="1674" t="e">
        <f aca="false">I33*J26</f>
        <v>#DIV/0!</v>
      </c>
      <c r="K33" s="1681"/>
      <c r="L33" s="1670"/>
      <c r="M33" s="1675" t="e">
        <f aca="false">J33/1000</f>
        <v>#DIV/0!</v>
      </c>
    </row>
    <row r="34" customFormat="false" ht="12.75" hidden="false" customHeight="false" outlineLevel="0" collapsed="false">
      <c r="B34" s="1683" t="n">
        <f aca="false">B33+B32+B30+B29+B28+B27+B31</f>
        <v>1</v>
      </c>
      <c r="C34" s="1650" t="n">
        <f aca="false">C33+C31+C30+C29+C27+C28</f>
        <v>83837</v>
      </c>
      <c r="D34" s="1684" t="n">
        <f aca="false">D33+D31+D30+D29+D27+D28</f>
        <v>0</v>
      </c>
      <c r="E34" s="1684" t="n">
        <f aca="false">E33+E31+E30+E29+E27+E28</f>
        <v>0</v>
      </c>
      <c r="F34" s="1684" t="n">
        <f aca="false">F33+F31+F30+F29+F27+F28</f>
        <v>83.837</v>
      </c>
      <c r="G34" s="1682" t="n">
        <f aca="false">G31+G32</f>
        <v>85748.5</v>
      </c>
      <c r="I34" s="1683" t="e">
        <f aca="false">I33+I32+I30+I29+I28+I27+I31</f>
        <v>#DIV/0!</v>
      </c>
      <c r="J34" s="1684" t="e">
        <f aca="false">J33+J31+J30+J29+J27+J28</f>
        <v>#DIV/0!</v>
      </c>
      <c r="K34" s="1684" t="n">
        <f aca="false">K33+K31+K30+K29+K27+K28</f>
        <v>0</v>
      </c>
      <c r="L34" s="1684" t="n">
        <f aca="false">L33+L31+L30+L29+L27+L28</f>
        <v>0</v>
      </c>
      <c r="M34" s="1684" t="e">
        <f aca="false">M33+M31+M30+M29+M27+M28</f>
        <v>#DIV/0!</v>
      </c>
    </row>
    <row r="37" customFormat="false" ht="23.25" hidden="false" customHeight="true" outlineLevel="0" collapsed="false">
      <c r="A37" s="1685" t="s">
        <v>979</v>
      </c>
      <c r="B37" s="1686" t="n">
        <v>23720.34</v>
      </c>
      <c r="C37" s="1687" t="n">
        <v>23720.34</v>
      </c>
    </row>
    <row r="38" customFormat="false" ht="25.5" hidden="false" customHeight="false" outlineLevel="0" collapsed="false">
      <c r="A38" s="1685" t="s">
        <v>1016</v>
      </c>
      <c r="B38" s="1686" t="n">
        <v>127389.83</v>
      </c>
      <c r="F38" s="1682"/>
      <c r="G38" s="1682"/>
    </row>
    <row r="39" customFormat="false" ht="21" hidden="false" customHeight="true" outlineLevel="0" collapsed="false">
      <c r="A39" s="1685" t="s">
        <v>1126</v>
      </c>
      <c r="B39" s="1686" t="n">
        <v>12454742.61</v>
      </c>
      <c r="C39" s="1686" t="n">
        <v>16505219.58</v>
      </c>
    </row>
    <row r="40" customFormat="false" ht="25.5" hidden="false" customHeight="false" outlineLevel="0" collapsed="false">
      <c r="A40" s="1685" t="s">
        <v>1209</v>
      </c>
      <c r="B40" s="1686" t="n">
        <v>3217478.83</v>
      </c>
    </row>
    <row r="42" customFormat="false" ht="12.75" hidden="false" customHeight="false" outlineLevel="0" collapsed="false">
      <c r="B42" s="1688" t="n">
        <f aca="false">B40+B39+B38+B37</f>
        <v>15823331.61</v>
      </c>
    </row>
    <row r="44" customFormat="false" ht="30" hidden="false" customHeight="true" outlineLevel="0" collapsed="false">
      <c r="A44" s="1685" t="s">
        <v>1209</v>
      </c>
      <c r="B44" s="1686" t="n">
        <v>3217478.83</v>
      </c>
      <c r="C44" s="1620"/>
      <c r="G44" s="1685" t="s">
        <v>1077</v>
      </c>
      <c r="H44" s="1686" t="n">
        <v>14642274.01</v>
      </c>
      <c r="I44" s="1686" t="n">
        <v>14656255.81</v>
      </c>
      <c r="J44" s="1685" t="s">
        <v>832</v>
      </c>
      <c r="K44" s="1686" t="n">
        <f aca="false">12450+K45</f>
        <v>13511504.71</v>
      </c>
    </row>
    <row r="45" customFormat="false" ht="27" hidden="false" customHeight="true" outlineLevel="0" collapsed="false">
      <c r="A45" s="1685" t="s">
        <v>1126</v>
      </c>
      <c r="B45" s="1686" t="n">
        <v>12454742.61</v>
      </c>
      <c r="C45" s="1620"/>
      <c r="G45" s="1685" t="s">
        <v>1019</v>
      </c>
      <c r="H45" s="1686"/>
      <c r="J45" s="1685" t="s">
        <v>1357</v>
      </c>
      <c r="K45" s="1688" t="n">
        <v>13499054.71</v>
      </c>
    </row>
    <row r="46" customFormat="false" ht="38.25" hidden="false" customHeight="true" outlineLevel="0" collapsed="false">
      <c r="A46" s="1685" t="s">
        <v>1016</v>
      </c>
      <c r="B46" s="1686" t="n">
        <v>127389.83</v>
      </c>
      <c r="C46" s="1620"/>
      <c r="G46" s="1685" t="s">
        <v>1009</v>
      </c>
      <c r="H46" s="1686" t="n">
        <v>1364750.01</v>
      </c>
      <c r="I46" s="1686" t="n">
        <v>4255725.68</v>
      </c>
    </row>
    <row r="47" customFormat="false" ht="25.5" hidden="false" customHeight="false" outlineLevel="0" collapsed="false">
      <c r="A47" s="1685" t="s">
        <v>1014</v>
      </c>
      <c r="B47" s="1686" t="n">
        <v>80486</v>
      </c>
      <c r="C47" s="1687" t="n">
        <v>80486</v>
      </c>
      <c r="G47" s="1685" t="s">
        <v>1007</v>
      </c>
      <c r="H47" s="1686" t="n">
        <v>134991.66</v>
      </c>
    </row>
    <row r="48" customFormat="false" ht="57.75" hidden="false" customHeight="true" outlineLevel="0" collapsed="false">
      <c r="A48" s="1685" t="s">
        <v>1001</v>
      </c>
      <c r="B48" s="1686" t="n">
        <v>464569.49</v>
      </c>
      <c r="G48" s="1685" t="s">
        <v>998</v>
      </c>
      <c r="H48" s="1686" t="n">
        <v>96384.75</v>
      </c>
    </row>
    <row r="49" customFormat="false" ht="63.75" hidden="false" customHeight="true" outlineLevel="0" collapsed="false">
      <c r="A49" s="1685" t="s">
        <v>985</v>
      </c>
      <c r="B49" s="1686" t="n">
        <v>333578.05</v>
      </c>
      <c r="G49" s="1685" t="s">
        <v>968</v>
      </c>
      <c r="H49" s="1686" t="n">
        <v>461231.48</v>
      </c>
    </row>
    <row r="50" customFormat="false" ht="20.25" hidden="false" customHeight="true" outlineLevel="0" collapsed="false">
      <c r="A50" s="1685" t="s">
        <v>979</v>
      </c>
      <c r="B50" s="1686" t="n">
        <v>23720.34</v>
      </c>
      <c r="C50" s="1686" t="n">
        <v>23720.34</v>
      </c>
      <c r="G50" s="1685" t="s">
        <v>955</v>
      </c>
      <c r="H50" s="1686" t="n">
        <v>393077.26</v>
      </c>
    </row>
    <row r="51" customFormat="false" ht="76.5" hidden="false" customHeight="true" outlineLevel="0" collapsed="false">
      <c r="A51" s="1685"/>
      <c r="B51" s="1688" t="n">
        <f aca="false">B50+B49+B48+B47+B46+B45+B44</f>
        <v>16701965.15</v>
      </c>
      <c r="C51" s="1688"/>
      <c r="G51" s="1685" t="s">
        <v>835</v>
      </c>
      <c r="H51" s="1686" t="n">
        <v>16491379.68</v>
      </c>
      <c r="K51" s="1688" t="n">
        <f aca="false">K44</f>
        <v>13511504.71</v>
      </c>
    </row>
    <row r="52" customFormat="false" ht="12.75" hidden="false" customHeight="false" outlineLevel="0" collapsed="false">
      <c r="H52" s="1682" t="n">
        <f aca="false">H45+H44+H46+H47+H48+H49+H50+H51</f>
        <v>33584088.85</v>
      </c>
    </row>
    <row r="53" customFormat="false" ht="12.75" hidden="false" customHeight="false" outlineLevel="0" collapsed="false">
      <c r="G53" s="1685"/>
      <c r="H53" s="1686"/>
    </row>
    <row r="54" customFormat="false" ht="12.75" hidden="false" customHeight="false" outlineLevel="0" collapsed="false">
      <c r="K54" s="1689" t="n">
        <f aca="false">B51+H52+K44+B61+B58</f>
        <v>64411896.38</v>
      </c>
    </row>
    <row r="55" customFormat="false" ht="12.75" hidden="false" customHeight="false" outlineLevel="0" collapsed="false">
      <c r="K55" s="1690" t="n">
        <v>64589862.48</v>
      </c>
    </row>
    <row r="57" customFormat="false" ht="12.75" hidden="false" customHeight="false" outlineLevel="0" collapsed="false">
      <c r="K57" s="1688" t="n">
        <f aca="false">K55-K54</f>
        <v>177966.099999994</v>
      </c>
    </row>
    <row r="58" customFormat="false" ht="12.75" hidden="false" customHeight="false" outlineLevel="0" collapsed="false">
      <c r="A58" s="1691" t="s">
        <v>1358</v>
      </c>
      <c r="B58" s="1692" t="n">
        <v>20500</v>
      </c>
      <c r="C58" s="0" t="n">
        <v>29506078.73</v>
      </c>
      <c r="F58" s="1693" t="n">
        <f aca="false">C58/C63</f>
        <v>0.650111583095258</v>
      </c>
      <c r="K58" s="0" t="n">
        <f aca="false">H52/K55</f>
        <v>0.519959132292613</v>
      </c>
    </row>
    <row r="59" customFormat="false" ht="12.75" hidden="false" customHeight="false" outlineLevel="0" collapsed="false">
      <c r="C59" s="0" t="n">
        <v>15880097.27</v>
      </c>
      <c r="F59" s="1693" t="n">
        <f aca="false">C59/C63</f>
        <v>0.349888416904742</v>
      </c>
    </row>
    <row r="61" customFormat="false" ht="12.75" hidden="false" customHeight="false" outlineLevel="0" collapsed="false">
      <c r="A61" s="1694" t="s">
        <v>1359</v>
      </c>
      <c r="B61" s="1695" t="n">
        <v>593837.67</v>
      </c>
      <c r="C61" s="0" t="n">
        <f aca="false">C59+C58</f>
        <v>45386176</v>
      </c>
    </row>
    <row r="62" customFormat="false" ht="12.75" hidden="false" customHeight="false" outlineLevel="0" collapsed="false">
      <c r="C62" s="0" t="n">
        <f aca="false">C61</f>
        <v>45386176</v>
      </c>
    </row>
    <row r="63" customFormat="false" ht="12.75" hidden="false" customHeight="false" outlineLevel="0" collapsed="false">
      <c r="C63" s="1690" t="n">
        <v>45386176</v>
      </c>
    </row>
    <row r="64" customFormat="false" ht="12.75" hidden="false" customHeight="false" outlineLevel="0" collapsed="false">
      <c r="C64" s="1696" t="n">
        <f aca="false">C63-C62</f>
        <v>0</v>
      </c>
    </row>
    <row r="65" customFormat="false" ht="12.75" hidden="false" customHeight="false" outlineLevel="0" collapsed="false">
      <c r="C65" s="1697" t="s">
        <v>1360</v>
      </c>
      <c r="F65" s="1698" t="n">
        <f aca="false">F31</f>
        <v>17.5377989188787</v>
      </c>
    </row>
    <row r="68" customFormat="false" ht="12.75" hidden="false" customHeight="false" outlineLevel="0" collapsed="false">
      <c r="C68" s="0" t="s">
        <v>1361</v>
      </c>
    </row>
  </sheetData>
  <mergeCells count="5">
    <mergeCell ref="A1:K1"/>
    <mergeCell ref="D2:E2"/>
    <mergeCell ref="A4:C4"/>
    <mergeCell ref="A9:C9"/>
    <mergeCell ref="A19:K1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IV55"/>
    </sheetView>
  </sheetViews>
  <sheetFormatPr defaultColWidth="10.28125" defaultRowHeight="15.75" zeroHeight="false" outlineLevelRow="0" outlineLevelCol="0"/>
  <cols>
    <col collapsed="false" customWidth="true" hidden="false" outlineLevel="0" max="1" min="1" style="1699" width="2.42"/>
    <col collapsed="false" customWidth="true" hidden="false" outlineLevel="0" max="2" min="2" style="1699" width="27.56"/>
    <col collapsed="false" customWidth="true" hidden="false" outlineLevel="0" max="3" min="3" style="1699" width="18.85"/>
    <col collapsed="false" customWidth="true" hidden="true" outlineLevel="0" max="5" min="4" style="1699" width="15.56"/>
    <col collapsed="false" customWidth="true" hidden="false" outlineLevel="0" max="6" min="6" style="1699" width="15.28"/>
    <col collapsed="false" customWidth="true" hidden="false" outlineLevel="0" max="7" min="7" style="1699" width="12.85"/>
    <col collapsed="false" customWidth="true" hidden="false" outlineLevel="0" max="8" min="8" style="1699" width="16.56"/>
    <col collapsed="false" customWidth="true" hidden="false" outlineLevel="0" max="9" min="9" style="1699" width="17.56"/>
    <col collapsed="false" customWidth="true" hidden="false" outlineLevel="0" max="10" min="10" style="1699" width="13.14"/>
    <col collapsed="false" customWidth="true" hidden="false" outlineLevel="0" max="11" min="11" style="1699" width="14.41"/>
    <col collapsed="false" customWidth="true" hidden="false" outlineLevel="0" max="14" min="12" style="1699" width="15.85"/>
    <col collapsed="false" customWidth="true" hidden="false" outlineLevel="0" max="15" min="15" style="1699" width="8.14"/>
    <col collapsed="false" customWidth="true" hidden="false" outlineLevel="0" max="16" min="16" style="1699" width="8.7"/>
    <col collapsed="false" customWidth="false" hidden="false" outlineLevel="0" max="17" min="17" style="1699" width="10.28"/>
    <col collapsed="false" customWidth="true" hidden="false" outlineLevel="0" max="18" min="18" style="1699" width="12.99"/>
    <col collapsed="false" customWidth="false" hidden="false" outlineLevel="0" max="257" min="19" style="1699" width="10.28"/>
  </cols>
  <sheetData>
    <row r="1" s="1700" customFormat="true" ht="0.75" hidden="false" customHeight="true" outlineLevel="0" collapsed="false">
      <c r="B1" s="1699"/>
      <c r="C1" s="1699"/>
      <c r="D1" s="1699"/>
      <c r="E1" s="1699"/>
      <c r="F1" s="1699"/>
      <c r="G1" s="1699"/>
      <c r="H1" s="1699"/>
      <c r="I1" s="1699"/>
      <c r="J1" s="1699"/>
      <c r="K1" s="1699"/>
      <c r="L1" s="1699"/>
      <c r="M1" s="1699"/>
      <c r="N1" s="1699"/>
    </row>
    <row r="2" s="1700" customFormat="true" ht="15.75" hidden="true" customHeight="false" outlineLevel="0" collapsed="false">
      <c r="B2" s="1699"/>
      <c r="C2" s="1699"/>
      <c r="D2" s="1699"/>
      <c r="E2" s="1699"/>
      <c r="F2" s="1699"/>
      <c r="G2" s="1699"/>
      <c r="H2" s="1699"/>
      <c r="I2" s="1699"/>
      <c r="J2" s="1699"/>
      <c r="K2" s="1699"/>
      <c r="L2" s="1699"/>
      <c r="M2" s="1699"/>
      <c r="N2" s="1699"/>
    </row>
    <row r="3" s="1700" customFormat="true" ht="20.25" hidden="false" customHeight="true" outlineLevel="0" collapsed="false">
      <c r="B3" s="1701"/>
      <c r="L3" s="1702" t="s">
        <v>1362</v>
      </c>
      <c r="M3" s="1702"/>
      <c r="N3" s="1702"/>
    </row>
    <row r="4" s="1703" customFormat="true" ht="27" hidden="false" customHeight="true" outlineLevel="0" collapsed="false">
      <c r="B4" s="1704" t="s">
        <v>1363</v>
      </c>
      <c r="C4" s="1704"/>
      <c r="D4" s="1704"/>
      <c r="E4" s="1704"/>
      <c r="F4" s="1704"/>
      <c r="G4" s="1704"/>
      <c r="H4" s="1704"/>
      <c r="I4" s="1704"/>
      <c r="J4" s="1704"/>
      <c r="K4" s="1704"/>
      <c r="L4" s="1704"/>
      <c r="M4" s="1704"/>
      <c r="N4" s="1704"/>
    </row>
    <row r="5" s="1703" customFormat="true" ht="13.5" hidden="false" customHeight="true" outlineLevel="0" collapsed="false">
      <c r="B5" s="1705"/>
      <c r="O5" s="1703" t="n">
        <v>1.067</v>
      </c>
      <c r="P5" s="1703" t="n">
        <v>1.055</v>
      </c>
    </row>
    <row r="6" s="1706" customFormat="true" ht="33" hidden="false" customHeight="true" outlineLevel="0" collapsed="false">
      <c r="B6" s="1707" t="s">
        <v>1364</v>
      </c>
      <c r="C6" s="1708" t="s">
        <v>1365</v>
      </c>
      <c r="D6" s="1708"/>
      <c r="E6" s="1708"/>
      <c r="F6" s="1708" t="s">
        <v>1366</v>
      </c>
      <c r="G6" s="1708"/>
      <c r="H6" s="1708"/>
      <c r="I6" s="1708" t="s">
        <v>1367</v>
      </c>
      <c r="J6" s="1708"/>
      <c r="K6" s="1708"/>
      <c r="L6" s="1709" t="s">
        <v>1368</v>
      </c>
      <c r="M6" s="1709"/>
      <c r="N6" s="1709"/>
    </row>
    <row r="7" customFormat="false" ht="67.5" hidden="false" customHeight="true" outlineLevel="0" collapsed="false">
      <c r="B7" s="1707"/>
      <c r="C7" s="1710" t="s">
        <v>1369</v>
      </c>
      <c r="D7" s="1710" t="s">
        <v>1370</v>
      </c>
      <c r="E7" s="1710" t="s">
        <v>1371</v>
      </c>
      <c r="F7" s="1710" t="s">
        <v>1369</v>
      </c>
      <c r="G7" s="1710" t="s">
        <v>1372</v>
      </c>
      <c r="H7" s="1710" t="s">
        <v>1371</v>
      </c>
      <c r="I7" s="1710" t="s">
        <v>1369</v>
      </c>
      <c r="J7" s="1710" t="s">
        <v>1372</v>
      </c>
      <c r="K7" s="1710" t="s">
        <v>1371</v>
      </c>
      <c r="L7" s="1710" t="s">
        <v>1369</v>
      </c>
      <c r="M7" s="1710" t="s">
        <v>1372</v>
      </c>
      <c r="N7" s="1711" t="s">
        <v>1371</v>
      </c>
    </row>
    <row r="8" s="1712" customFormat="true" ht="55.5" hidden="false" customHeight="true" outlineLevel="0" collapsed="false">
      <c r="B8" s="1713" t="s">
        <v>1373</v>
      </c>
      <c r="C8" s="1714" t="n">
        <f aca="false">C9+C12</f>
        <v>1792.834</v>
      </c>
      <c r="D8" s="1715" t="n">
        <f aca="false">D9+D12</f>
        <v>4.0424</v>
      </c>
      <c r="E8" s="1715" t="n">
        <f aca="false">E9+E12</f>
        <v>3868.6455208</v>
      </c>
      <c r="F8" s="1716" t="n">
        <f aca="false">F9+F12</f>
        <v>1647.749</v>
      </c>
      <c r="G8" s="1717"/>
      <c r="H8" s="1716" t="n">
        <f aca="false">H9+H12</f>
        <v>7569.05709567</v>
      </c>
      <c r="I8" s="1716" t="n">
        <f aca="false">I9+I12</f>
        <v>1594.17843633558</v>
      </c>
      <c r="J8" s="1715"/>
      <c r="K8" s="1716" t="n">
        <f aca="false">K9+K12</f>
        <v>7560.12985159867</v>
      </c>
      <c r="L8" s="1716" t="n">
        <f aca="false">L9+L12</f>
        <v>1792.834</v>
      </c>
      <c r="M8" s="1717"/>
      <c r="N8" s="1716" t="n">
        <f aca="false">N9+N12</f>
        <v>9277.27833571937</v>
      </c>
    </row>
    <row r="9" s="1712" customFormat="true" ht="18.75" hidden="false" customHeight="true" outlineLevel="0" collapsed="false">
      <c r="B9" s="1718" t="s">
        <v>759</v>
      </c>
      <c r="C9" s="1719" t="n">
        <f aca="false">C10+C11</f>
        <v>835.817</v>
      </c>
      <c r="D9" s="1715" t="n">
        <f aca="false">D10+D11</f>
        <v>0</v>
      </c>
      <c r="E9" s="1715" t="n">
        <f aca="false">E10+E11</f>
        <v>0</v>
      </c>
      <c r="F9" s="1719" t="n">
        <f aca="false">F10+F11</f>
        <v>799.179</v>
      </c>
      <c r="G9" s="1720"/>
      <c r="H9" s="1721" t="n">
        <f aca="false">H10+H11</f>
        <v>3624.36760145495</v>
      </c>
      <c r="I9" s="1719" t="n">
        <f aca="false">I10+I11</f>
        <v>677.735706753297</v>
      </c>
      <c r="J9" s="1722"/>
      <c r="K9" s="1721" t="n">
        <f aca="false">K10+K11</f>
        <v>3176.89883134781</v>
      </c>
      <c r="L9" s="1719" t="n">
        <f aca="false">C9</f>
        <v>835.817</v>
      </c>
      <c r="M9" s="1723"/>
      <c r="N9" s="1721" t="n">
        <f aca="false">N10+N11</f>
        <v>4269.30876773293</v>
      </c>
      <c r="P9" s="1724"/>
      <c r="R9" s="1725" t="n">
        <f aca="false">'водоснабжение '!$J$82</f>
        <v>3624.36760145495</v>
      </c>
      <c r="S9" s="1725" t="n">
        <f aca="false">водоотведение!$G$61</f>
        <v>3944.68949421505</v>
      </c>
    </row>
    <row r="10" s="1712" customFormat="true" ht="18.75" hidden="false" customHeight="true" outlineLevel="0" collapsed="false">
      <c r="B10" s="1726" t="s">
        <v>1374</v>
      </c>
      <c r="C10" s="1727" t="n">
        <v>220.349</v>
      </c>
      <c r="D10" s="1728"/>
      <c r="E10" s="1720"/>
      <c r="F10" s="1727" t="n">
        <v>214.855</v>
      </c>
      <c r="G10" s="1720" t="n">
        <v>4.18149139143143</v>
      </c>
      <c r="H10" s="1729" t="n">
        <f aca="false">G10*F10</f>
        <v>898.414332906</v>
      </c>
      <c r="I10" s="1727" t="n">
        <v>124.580890775651</v>
      </c>
      <c r="J10" s="1720" t="n">
        <f aca="false">K10/I10</f>
        <v>4.264125</v>
      </c>
      <c r="K10" s="1729" t="n">
        <v>531.228490878724</v>
      </c>
      <c r="L10" s="1727" t="n">
        <f aca="false">C10</f>
        <v>220.349</v>
      </c>
      <c r="M10" s="1717" t="n">
        <f aca="false">G10*O5*P5</f>
        <v>4.70704213696349</v>
      </c>
      <c r="N10" s="1729" t="n">
        <f aca="false">M10*L10</f>
        <v>1037.19202783777</v>
      </c>
    </row>
    <row r="11" s="1712" customFormat="true" ht="18.75" hidden="false" customHeight="true" outlineLevel="0" collapsed="false">
      <c r="B11" s="1726" t="s">
        <v>1375</v>
      </c>
      <c r="C11" s="1730" t="n">
        <v>615.468</v>
      </c>
      <c r="D11" s="1728"/>
      <c r="E11" s="1720"/>
      <c r="F11" s="1727" t="n">
        <v>584.324</v>
      </c>
      <c r="G11" s="1720" t="n">
        <v>4.6651400054575</v>
      </c>
      <c r="H11" s="1729" t="n">
        <f aca="false">G11*F11</f>
        <v>2725.95326854895</v>
      </c>
      <c r="I11" s="1727" t="n">
        <v>553.154815977646</v>
      </c>
      <c r="J11" s="1720" t="n">
        <f aca="false">K11/I11</f>
        <v>4.782875</v>
      </c>
      <c r="K11" s="1729" t="n">
        <v>2645.67034046908</v>
      </c>
      <c r="L11" s="1727" t="n">
        <f aca="false">C11</f>
        <v>615.468</v>
      </c>
      <c r="M11" s="1717" t="n">
        <f aca="false">G11*O5*P5</f>
        <v>5.25147812704342</v>
      </c>
      <c r="N11" s="1729" t="n">
        <f aca="false">M11*L11</f>
        <v>3232.11673989516</v>
      </c>
    </row>
    <row r="12" s="1712" customFormat="true" ht="23.25" hidden="false" customHeight="true" outlineLevel="0" collapsed="false">
      <c r="B12" s="1718" t="s">
        <v>761</v>
      </c>
      <c r="C12" s="1719" t="n">
        <f aca="false">957017/1000</f>
        <v>957.017</v>
      </c>
      <c r="D12" s="1720" t="n">
        <v>4.0424</v>
      </c>
      <c r="E12" s="1720" t="n">
        <f aca="false">C12*D12</f>
        <v>3868.6455208</v>
      </c>
      <c r="F12" s="1719" t="n">
        <f aca="false">F13</f>
        <v>848.57</v>
      </c>
      <c r="G12" s="1722" t="n">
        <f aca="false">G13</f>
        <v>4.64863180906119</v>
      </c>
      <c r="H12" s="1721" t="n">
        <f aca="false">G12*F12</f>
        <v>3944.68949421505</v>
      </c>
      <c r="I12" s="1719" t="n">
        <f aca="false">I13</f>
        <v>916.442729582283</v>
      </c>
      <c r="J12" s="1722" t="n">
        <f aca="false">K12/I12</f>
        <v>4.782875</v>
      </c>
      <c r="K12" s="1721" t="n">
        <v>4383.23102025086</v>
      </c>
      <c r="L12" s="1719" t="n">
        <f aca="false">C12</f>
        <v>957.017</v>
      </c>
      <c r="M12" s="1731" t="n">
        <f aca="false">G12*O5*P5</f>
        <v>5.23289509798305</v>
      </c>
      <c r="N12" s="1721" t="n">
        <f aca="false">M12*L12</f>
        <v>5007.96956798644</v>
      </c>
      <c r="O12" s="1732"/>
      <c r="P12" s="1733"/>
    </row>
    <row r="13" s="1712" customFormat="true" ht="21.75" hidden="false" customHeight="true" outlineLevel="0" collapsed="false">
      <c r="B13" s="1734" t="s">
        <v>1375</v>
      </c>
      <c r="C13" s="1735" t="n">
        <v>957.018</v>
      </c>
      <c r="D13" s="1736"/>
      <c r="E13" s="1737"/>
      <c r="F13" s="1735" t="n">
        <v>848.57</v>
      </c>
      <c r="G13" s="1738" t="n">
        <v>4.64863180906119</v>
      </c>
      <c r="H13" s="1739" t="n">
        <f aca="false">G13*F13</f>
        <v>3944.68949421505</v>
      </c>
      <c r="I13" s="1735" t="n">
        <v>916.442729582283</v>
      </c>
      <c r="J13" s="1738" t="n">
        <f aca="false">K13/I13</f>
        <v>4.782875</v>
      </c>
      <c r="K13" s="1739" t="n">
        <f aca="false">K12</f>
        <v>4383.23102025086</v>
      </c>
      <c r="L13" s="1735" t="n">
        <f aca="false">C13</f>
        <v>957.018</v>
      </c>
      <c r="M13" s="1740" t="n">
        <f aca="false">G13*O5*P5</f>
        <v>5.23289509798305</v>
      </c>
      <c r="N13" s="1739" t="n">
        <f aca="false">M13*L13</f>
        <v>5007.97480088154</v>
      </c>
    </row>
    <row r="14" s="1712" customFormat="true" ht="11.25" hidden="false" customHeight="true" outlineLevel="0" collapsed="false">
      <c r="B14" s="1741"/>
      <c r="C14" s="1741"/>
      <c r="D14" s="1741"/>
      <c r="E14" s="1741"/>
      <c r="F14" s="1741"/>
      <c r="G14" s="1741"/>
      <c r="H14" s="1741"/>
      <c r="I14" s="1741"/>
      <c r="J14" s="1741"/>
      <c r="K14" s="1741"/>
      <c r="L14" s="1741"/>
      <c r="M14" s="1741"/>
      <c r="N14" s="1741"/>
      <c r="Q14" s="1742" t="s">
        <v>1376</v>
      </c>
      <c r="R14" s="1742"/>
      <c r="S14" s="1742"/>
      <c r="T14" s="1742"/>
    </row>
    <row r="15" s="1712" customFormat="true" ht="38.25" hidden="false" customHeight="true" outlineLevel="0" collapsed="false">
      <c r="B15" s="1743" t="s">
        <v>1377</v>
      </c>
      <c r="C15" s="1744" t="n">
        <f aca="false">10450/1000</f>
        <v>10.45</v>
      </c>
      <c r="D15" s="1745"/>
      <c r="E15" s="1746" t="n">
        <f aca="false">E16+E17</f>
        <v>2.3555596111156</v>
      </c>
      <c r="F15" s="1744" t="n">
        <v>11.438</v>
      </c>
      <c r="G15" s="1747" t="n">
        <v>4.61123929244623</v>
      </c>
      <c r="H15" s="1748" t="n">
        <f aca="false">G15*F15</f>
        <v>52.743355027</v>
      </c>
      <c r="I15" s="1749"/>
      <c r="J15" s="1750"/>
      <c r="K15" s="1748" t="n">
        <v>53.491368</v>
      </c>
      <c r="L15" s="1751" t="n">
        <f aca="false">C15</f>
        <v>10.45</v>
      </c>
      <c r="M15" s="1752" t="n">
        <f aca="false">G15*O5*P5</f>
        <v>5.19080290291734</v>
      </c>
      <c r="N15" s="1753" t="n">
        <f aca="false">M15*L15</f>
        <v>54.2438903354862</v>
      </c>
      <c r="Q15" s="1754" t="n">
        <v>2013</v>
      </c>
      <c r="R15" s="1754" t="n">
        <v>2014</v>
      </c>
      <c r="S15" s="1755" t="s">
        <v>1378</v>
      </c>
      <c r="T15" s="1755" t="s">
        <v>492</v>
      </c>
    </row>
    <row r="16" s="1712" customFormat="true" ht="18.75" hidden="true" customHeight="true" outlineLevel="0" collapsed="false">
      <c r="B16" s="1756" t="s">
        <v>759</v>
      </c>
      <c r="C16" s="1729" t="n">
        <f aca="false">C15*Q16</f>
        <v>4.29191627396495</v>
      </c>
      <c r="D16" s="1755"/>
      <c r="E16" s="1757"/>
      <c r="F16" s="1729" t="n">
        <f aca="false">F15*R16</f>
        <v>5.37751110353367</v>
      </c>
      <c r="G16" s="1720"/>
      <c r="H16" s="1758" t="n">
        <f aca="false">H15*R16</f>
        <v>24.7969904961804</v>
      </c>
      <c r="I16" s="1728"/>
      <c r="J16" s="1720"/>
      <c r="K16" s="1758" t="n">
        <f aca="false">K15*S16</f>
        <v>23.0704539053611</v>
      </c>
      <c r="L16" s="1754"/>
      <c r="M16" s="1717"/>
      <c r="N16" s="1758" t="n">
        <f aca="false">N15*T16</f>
        <v>24.2112856757573</v>
      </c>
      <c r="Q16" s="1759" t="n">
        <v>0.410709691288512</v>
      </c>
      <c r="R16" s="1759" t="n">
        <v>0.47014435246841</v>
      </c>
      <c r="S16" s="1759" t="n">
        <v>0.431293024799087</v>
      </c>
      <c r="T16" s="1759" t="n">
        <v>0.446341247392397</v>
      </c>
    </row>
    <row r="17" s="1712" customFormat="true" ht="18.75" hidden="true" customHeight="true" outlineLevel="0" collapsed="false">
      <c r="B17" s="1760" t="s">
        <v>761</v>
      </c>
      <c r="C17" s="1729" t="n">
        <f aca="false">C15*Q17</f>
        <v>6.08935234913864</v>
      </c>
      <c r="D17" s="1757" t="n">
        <v>4.0424</v>
      </c>
      <c r="E17" s="1757" t="n">
        <f aca="false">Q17*D17</f>
        <v>2.3555596111156</v>
      </c>
      <c r="F17" s="1729" t="n">
        <f aca="false">F15*R17</f>
        <v>5.94117871659514</v>
      </c>
      <c r="G17" s="1720"/>
      <c r="H17" s="1758" t="n">
        <f aca="false">H15*R17</f>
        <v>27.3961967414088</v>
      </c>
      <c r="I17" s="1761"/>
      <c r="J17" s="1720"/>
      <c r="K17" s="1758" t="n">
        <f aca="false">K16*S17</f>
        <v>12.3510808388481</v>
      </c>
      <c r="L17" s="1728"/>
      <c r="M17" s="1717"/>
      <c r="N17" s="1758" t="n">
        <f aca="false">N15*T17</f>
        <v>28.3599315537999</v>
      </c>
      <c r="Q17" s="105" t="n">
        <v>0.582713143458243</v>
      </c>
      <c r="R17" s="105" t="n">
        <v>0.519424612396847</v>
      </c>
      <c r="S17" s="105" t="n">
        <v>0.535363581900655</v>
      </c>
      <c r="T17" s="105" t="n">
        <v>0.522822595842595</v>
      </c>
    </row>
    <row r="18" s="1762" customFormat="true" ht="23.25" hidden="false" customHeight="true" outlineLevel="0" collapsed="false">
      <c r="B18" s="1763" t="s">
        <v>1379</v>
      </c>
      <c r="C18" s="1764" t="n">
        <f aca="false">C15+C8</f>
        <v>1803.284</v>
      </c>
      <c r="D18" s="1765"/>
      <c r="E18" s="1765" t="n">
        <f aca="false">E8+E13+E15</f>
        <v>3871.00108041112</v>
      </c>
      <c r="F18" s="1764" t="n">
        <f aca="false">F15+F8</f>
        <v>1659.187</v>
      </c>
      <c r="G18" s="1765"/>
      <c r="H18" s="1764" t="n">
        <f aca="false">H15+H8</f>
        <v>7621.800450697</v>
      </c>
      <c r="I18" s="1764" t="n">
        <f aca="false">I15+I8</f>
        <v>1594.17843633558</v>
      </c>
      <c r="J18" s="1765"/>
      <c r="K18" s="1764" t="n">
        <f aca="false">K15+K8</f>
        <v>7613.62121959867</v>
      </c>
      <c r="L18" s="1764" t="n">
        <f aca="false">L15+L8</f>
        <v>1803.284</v>
      </c>
      <c r="M18" s="1766"/>
      <c r="N18" s="1767" t="n">
        <f aca="false">N15+N8</f>
        <v>9331.52222605485</v>
      </c>
      <c r="Q18" s="105" t="n">
        <v>0.00657716525324535</v>
      </c>
      <c r="R18" s="105" t="n">
        <v>0.010431035134743</v>
      </c>
      <c r="S18" s="105" t="n">
        <v>0.0333433933002582</v>
      </c>
      <c r="T18" s="105" t="n">
        <v>0.0308361567650076</v>
      </c>
    </row>
    <row r="19" s="1762" customFormat="true" ht="20.25" hidden="true" customHeight="true" outlineLevel="0" collapsed="false">
      <c r="B19" s="1768" t="s">
        <v>759</v>
      </c>
      <c r="C19" s="1769" t="n">
        <f aca="false">C16+C9</f>
        <v>840.108916273965</v>
      </c>
      <c r="D19" s="1769" t="n">
        <f aca="false">D16+D9</f>
        <v>0</v>
      </c>
      <c r="E19" s="1769" t="n">
        <f aca="false">E16+E9</f>
        <v>0</v>
      </c>
      <c r="F19" s="1769" t="n">
        <f aca="false">F16+F9</f>
        <v>804.556511103534</v>
      </c>
      <c r="G19" s="1769"/>
      <c r="H19" s="1769" t="n">
        <f aca="false">H16+H9</f>
        <v>3649.16459195113</v>
      </c>
      <c r="I19" s="1769" t="n">
        <f aca="false">I16+I9</f>
        <v>677.735706753297</v>
      </c>
      <c r="J19" s="1769"/>
      <c r="K19" s="1769" t="n">
        <f aca="false">K16+K9</f>
        <v>3199.96928525317</v>
      </c>
      <c r="L19" s="1769" t="n">
        <f aca="false">L16+L9</f>
        <v>835.817</v>
      </c>
      <c r="M19" s="1769"/>
      <c r="N19" s="1770" t="n">
        <f aca="false">N16+N9</f>
        <v>4293.52005340869</v>
      </c>
    </row>
    <row r="20" s="1762" customFormat="true" ht="20.25" hidden="true" customHeight="true" outlineLevel="0" collapsed="false">
      <c r="B20" s="1760" t="s">
        <v>761</v>
      </c>
      <c r="C20" s="1771" t="n">
        <f aca="false">C17+C12</f>
        <v>963.106352349139</v>
      </c>
      <c r="D20" s="1771" t="n">
        <f aca="false">D17+D12</f>
        <v>8.0848</v>
      </c>
      <c r="E20" s="1771" t="n">
        <f aca="false">E17+E12</f>
        <v>3871.00108041112</v>
      </c>
      <c r="F20" s="1771" t="n">
        <f aca="false">F17+F12</f>
        <v>854.511178716595</v>
      </c>
      <c r="G20" s="1771"/>
      <c r="H20" s="1771" t="n">
        <f aca="false">H17+H12</f>
        <v>3972.08569095646</v>
      </c>
      <c r="I20" s="1771" t="n">
        <f aca="false">I17+I12</f>
        <v>916.442729582283</v>
      </c>
      <c r="J20" s="1771"/>
      <c r="K20" s="1771" t="n">
        <f aca="false">K17+K12</f>
        <v>4395.58210108971</v>
      </c>
      <c r="L20" s="1771" t="n">
        <f aca="false">L17+L12</f>
        <v>957.017</v>
      </c>
      <c r="M20" s="1771"/>
      <c r="N20" s="1772" t="n">
        <f aca="false">N17+N12</f>
        <v>5036.32949954024</v>
      </c>
    </row>
    <row r="21" customFormat="false" ht="22.35" hidden="false" customHeight="true" outlineLevel="0" collapsed="false">
      <c r="C21" s="1773"/>
      <c r="F21" s="1774"/>
    </row>
    <row r="22" customFormat="false" ht="19.35" hidden="false" customHeight="true" outlineLevel="0" collapsed="false">
      <c r="B22" s="1775"/>
      <c r="C22" s="1775"/>
      <c r="D22" s="1775"/>
      <c r="E22" s="1775"/>
      <c r="F22" s="1775"/>
      <c r="G22" s="1775"/>
      <c r="H22" s="1776"/>
      <c r="I22" s="1776"/>
    </row>
    <row r="23" customFormat="false" ht="36.75" hidden="false" customHeight="true" outlineLevel="0" collapsed="false">
      <c r="B23" s="1777"/>
      <c r="C23" s="1777"/>
      <c r="D23" s="1777"/>
      <c r="E23" s="1777"/>
      <c r="F23" s="1777"/>
      <c r="G23" s="1777"/>
      <c r="H23" s="1777"/>
      <c r="I23" s="1777"/>
      <c r="J23" s="1777"/>
      <c r="K23" s="1777"/>
      <c r="L23" s="1777"/>
      <c r="M23" s="1777"/>
      <c r="N23" s="1777"/>
    </row>
    <row r="24" customFormat="false" ht="14.25" hidden="false" customHeight="true" outlineLevel="0" collapsed="false">
      <c r="B24" s="1778"/>
      <c r="C24" s="1779"/>
      <c r="D24" s="1779"/>
      <c r="E24" s="1779"/>
      <c r="F24" s="1779"/>
      <c r="G24" s="1779"/>
      <c r="H24" s="1780"/>
    </row>
    <row r="25" s="1700" customFormat="true" ht="28.5" hidden="true" customHeight="true" outlineLevel="0" collapsed="false">
      <c r="C25" s="1781"/>
      <c r="D25" s="1782"/>
      <c r="E25" s="1782"/>
      <c r="F25" s="1780"/>
      <c r="G25" s="1780"/>
      <c r="H25" s="1780"/>
      <c r="L25" s="1783" t="s">
        <v>1380</v>
      </c>
      <c r="M25" s="1783"/>
      <c r="N25" s="1783"/>
    </row>
    <row r="26" s="1703" customFormat="true" ht="26.25" hidden="true" customHeight="true" outlineLevel="0" collapsed="false">
      <c r="B26" s="1784" t="s">
        <v>1381</v>
      </c>
      <c r="C26" s="1784"/>
      <c r="D26" s="1784"/>
      <c r="E26" s="1784"/>
      <c r="F26" s="1784"/>
      <c r="G26" s="1784"/>
      <c r="H26" s="1784"/>
      <c r="I26" s="1784"/>
      <c r="J26" s="1784"/>
      <c r="K26" s="1784"/>
      <c r="L26" s="1784"/>
      <c r="M26" s="1784"/>
      <c r="N26" s="1784"/>
    </row>
    <row r="27" s="1703" customFormat="true" ht="8.25" hidden="true" customHeight="true" outlineLevel="0" collapsed="false">
      <c r="B27" s="1705"/>
    </row>
    <row r="28" s="1706" customFormat="true" ht="57" hidden="true" customHeight="true" outlineLevel="0" collapsed="false">
      <c r="B28" s="1785" t="s">
        <v>1364</v>
      </c>
      <c r="C28" s="1786" t="s">
        <v>1382</v>
      </c>
      <c r="D28" s="1786"/>
      <c r="E28" s="1786"/>
      <c r="F28" s="1786" t="s">
        <v>1383</v>
      </c>
      <c r="G28" s="1786"/>
      <c r="H28" s="1786"/>
      <c r="I28" s="1786" t="s">
        <v>1384</v>
      </c>
      <c r="J28" s="1786"/>
      <c r="K28" s="1786"/>
      <c r="L28" s="1785" t="s">
        <v>1385</v>
      </c>
      <c r="M28" s="1785"/>
      <c r="N28" s="1785"/>
    </row>
    <row r="29" customFormat="false" ht="67.5" hidden="true" customHeight="true" outlineLevel="0" collapsed="false">
      <c r="B29" s="1785"/>
      <c r="C29" s="1710" t="s">
        <v>1386</v>
      </c>
      <c r="D29" s="1710" t="s">
        <v>1372</v>
      </c>
      <c r="E29" s="1710" t="s">
        <v>1371</v>
      </c>
      <c r="F29" s="1710" t="s">
        <v>1386</v>
      </c>
      <c r="G29" s="1710" t="s">
        <v>1372</v>
      </c>
      <c r="H29" s="1710" t="s">
        <v>1371</v>
      </c>
      <c r="I29" s="1710" t="s">
        <v>1386</v>
      </c>
      <c r="J29" s="1710" t="s">
        <v>1372</v>
      </c>
      <c r="K29" s="1710" t="s">
        <v>1371</v>
      </c>
      <c r="L29" s="1710" t="s">
        <v>1386</v>
      </c>
      <c r="M29" s="1710" t="s">
        <v>1372</v>
      </c>
      <c r="N29" s="1710" t="s">
        <v>1371</v>
      </c>
    </row>
    <row r="30" s="1712" customFormat="true" ht="58.5" hidden="true" customHeight="true" outlineLevel="0" collapsed="false">
      <c r="B30" s="1787" t="s">
        <v>1373</v>
      </c>
      <c r="C30" s="1717" t="n">
        <f aca="false">C31+C32</f>
        <v>1027.12</v>
      </c>
      <c r="D30" s="1754"/>
      <c r="E30" s="1717" t="n">
        <f aca="false">E31+E32</f>
        <v>4152.049888</v>
      </c>
      <c r="F30" s="1717" t="n">
        <f aca="false">F31+F32</f>
        <v>1021.627</v>
      </c>
      <c r="G30" s="1717" t="n">
        <f aca="false">G32</f>
        <v>3.74744648</v>
      </c>
      <c r="H30" s="1717" t="n">
        <f aca="false">H31+H32</f>
        <v>3828.49250502296</v>
      </c>
      <c r="I30" s="1788" t="n">
        <f aca="false">I31+I32</f>
        <v>839.4</v>
      </c>
      <c r="J30" s="1754"/>
      <c r="K30" s="1788" t="n">
        <f aca="false">K31+K32</f>
        <v>3428.76706301107</v>
      </c>
      <c r="L30" s="1754" t="n">
        <f aca="false">L31+L32</f>
        <v>1030</v>
      </c>
      <c r="M30" s="1717" t="n">
        <f aca="false">M32</f>
        <v>4.61685406336</v>
      </c>
      <c r="N30" s="1789" t="n">
        <f aca="false">N31+N32</f>
        <v>4755.3596852608</v>
      </c>
    </row>
    <row r="31" s="1712" customFormat="true" ht="18.75" hidden="true" customHeight="true" outlineLevel="0" collapsed="false">
      <c r="B31" s="1790" t="s">
        <v>1387</v>
      </c>
      <c r="C31" s="1754"/>
      <c r="D31" s="1728"/>
      <c r="E31" s="1720"/>
      <c r="F31" s="1720"/>
      <c r="G31" s="1720"/>
      <c r="H31" s="1720"/>
      <c r="I31" s="1761"/>
      <c r="J31" s="1720"/>
      <c r="K31" s="1758"/>
      <c r="L31" s="1754"/>
      <c r="M31" s="1717"/>
      <c r="N31" s="1789"/>
    </row>
    <row r="32" s="1712" customFormat="true" ht="18.75" hidden="true" customHeight="true" outlineLevel="0" collapsed="false">
      <c r="B32" s="1791" t="s">
        <v>1388</v>
      </c>
      <c r="C32" s="1720" t="n">
        <v>1027.12</v>
      </c>
      <c r="D32" s="1720" t="n">
        <v>4.0424</v>
      </c>
      <c r="E32" s="1720" t="n">
        <f aca="false">C32*D32+0.02</f>
        <v>4152.049888</v>
      </c>
      <c r="F32" s="1720" t="n">
        <f aca="false">1012.287+9.34</f>
        <v>1021.627</v>
      </c>
      <c r="G32" s="1720" t="n">
        <v>3.74744648</v>
      </c>
      <c r="H32" s="1720" t="n">
        <f aca="false">F32*G32</f>
        <v>3828.49250502296</v>
      </c>
      <c r="I32" s="1761" t="n">
        <v>839.4</v>
      </c>
      <c r="J32" s="1720" t="n">
        <v>4.0847832535276</v>
      </c>
      <c r="K32" s="1758" t="n">
        <f aca="false">I32*J32</f>
        <v>3428.76706301107</v>
      </c>
      <c r="L32" s="1728" t="n">
        <f aca="false">1030+L35</f>
        <v>1030</v>
      </c>
      <c r="M32" s="1792" t="n">
        <f aca="false">G32*1.1*1.12</f>
        <v>4.61685406336</v>
      </c>
      <c r="N32" s="1761" t="n">
        <f aca="false">L32*M32</f>
        <v>4755.3596852608</v>
      </c>
    </row>
    <row r="33" s="1712" customFormat="true" ht="21.75" hidden="true" customHeight="true" outlineLevel="0" collapsed="false">
      <c r="B33" s="1787" t="s">
        <v>1389</v>
      </c>
      <c r="C33" s="1717"/>
      <c r="D33" s="1754"/>
      <c r="E33" s="1717"/>
      <c r="F33" s="1717" t="n">
        <f aca="false">F34+F35</f>
        <v>0</v>
      </c>
      <c r="G33" s="1717" t="n">
        <f aca="false">G34+G35</f>
        <v>0</v>
      </c>
      <c r="H33" s="1717" t="n">
        <f aca="false">H34+H35</f>
        <v>0</v>
      </c>
      <c r="I33" s="1789" t="n">
        <f aca="false">I34+I35</f>
        <v>0</v>
      </c>
      <c r="J33" s="1717"/>
      <c r="K33" s="1788" t="n">
        <f aca="false">K34+K35</f>
        <v>0</v>
      </c>
      <c r="L33" s="1754" t="n">
        <f aca="false">L34+L35</f>
        <v>0</v>
      </c>
      <c r="M33" s="1793"/>
      <c r="N33" s="1789" t="n">
        <f aca="false">N34+N35</f>
        <v>0</v>
      </c>
    </row>
    <row r="34" s="1712" customFormat="true" ht="18.75" hidden="true" customHeight="true" outlineLevel="0" collapsed="false">
      <c r="B34" s="1790" t="s">
        <v>1387</v>
      </c>
      <c r="C34" s="1754"/>
      <c r="D34" s="1728"/>
      <c r="E34" s="1720"/>
      <c r="F34" s="1720"/>
      <c r="G34" s="1720"/>
      <c r="H34" s="1720"/>
      <c r="I34" s="1761"/>
      <c r="J34" s="1720"/>
      <c r="K34" s="1758"/>
      <c r="L34" s="1754"/>
      <c r="M34" s="1793"/>
      <c r="N34" s="1789"/>
    </row>
    <row r="35" s="1712" customFormat="true" ht="18.75" hidden="true" customHeight="true" outlineLevel="0" collapsed="false">
      <c r="B35" s="1791" t="s">
        <v>1388</v>
      </c>
      <c r="C35" s="1720"/>
      <c r="D35" s="1720"/>
      <c r="E35" s="1720"/>
      <c r="F35" s="1720"/>
      <c r="G35" s="1720"/>
      <c r="H35" s="1720"/>
      <c r="I35" s="1761"/>
      <c r="J35" s="1720"/>
      <c r="K35" s="1758"/>
      <c r="L35" s="1728"/>
      <c r="M35" s="1792"/>
      <c r="N35" s="1761"/>
    </row>
    <row r="36" s="1712" customFormat="true" ht="38.25" hidden="true" customHeight="true" outlineLevel="0" collapsed="false">
      <c r="B36" s="1787" t="s">
        <v>1377</v>
      </c>
      <c r="C36" s="1717" t="n">
        <f aca="false">C37+C38</f>
        <v>4.1</v>
      </c>
      <c r="D36" s="1754"/>
      <c r="E36" s="1717" t="n">
        <f aca="false">E37+E38</f>
        <v>16.57384</v>
      </c>
      <c r="F36" s="1717" t="n">
        <f aca="false">F37+F38</f>
        <v>5.0533</v>
      </c>
      <c r="G36" s="1717" t="n">
        <f aca="false">G37+G38</f>
        <v>3.75</v>
      </c>
      <c r="H36" s="1717" t="n">
        <f aca="false">H37+H38</f>
        <v>18.949875</v>
      </c>
      <c r="I36" s="1789"/>
      <c r="J36" s="1717"/>
      <c r="K36" s="1788"/>
      <c r="L36" s="1754" t="n">
        <f aca="false">L37+L38</f>
        <v>5</v>
      </c>
      <c r="M36" s="1793" t="n">
        <f aca="false">M33</f>
        <v>0</v>
      </c>
      <c r="N36" s="1789" t="n">
        <f aca="false">N37+N38</f>
        <v>23.0842703168</v>
      </c>
    </row>
    <row r="37" s="1712" customFormat="true" ht="18.75" hidden="true" customHeight="true" outlineLevel="0" collapsed="false">
      <c r="B37" s="1790" t="s">
        <v>1387</v>
      </c>
      <c r="C37" s="1754"/>
      <c r="D37" s="1728"/>
      <c r="E37" s="1720"/>
      <c r="F37" s="1720"/>
      <c r="G37" s="1720"/>
      <c r="H37" s="1720"/>
      <c r="I37" s="1761"/>
      <c r="J37" s="1720"/>
      <c r="K37" s="1758"/>
      <c r="L37" s="1754"/>
      <c r="M37" s="1793"/>
      <c r="N37" s="1789"/>
    </row>
    <row r="38" s="1712" customFormat="true" ht="18.75" hidden="true" customHeight="true" outlineLevel="0" collapsed="false">
      <c r="B38" s="1791" t="s">
        <v>1388</v>
      </c>
      <c r="C38" s="1720" t="n">
        <v>4.1</v>
      </c>
      <c r="D38" s="1720" t="n">
        <v>4.0424</v>
      </c>
      <c r="E38" s="1720" t="n">
        <f aca="false">C38*D38</f>
        <v>16.57384</v>
      </c>
      <c r="F38" s="1720" t="n">
        <v>5.0533</v>
      </c>
      <c r="G38" s="1720" t="n">
        <v>3.75</v>
      </c>
      <c r="H38" s="1720" t="n">
        <f aca="false">F38*G38</f>
        <v>18.949875</v>
      </c>
      <c r="I38" s="1761" t="n">
        <v>4.1</v>
      </c>
      <c r="J38" s="1720" t="n">
        <f aca="false">J32</f>
        <v>4.0847832535276</v>
      </c>
      <c r="K38" s="1758" t="n">
        <f aca="false">I38*J38</f>
        <v>16.7476113394632</v>
      </c>
      <c r="L38" s="1728" t="n">
        <v>5</v>
      </c>
      <c r="M38" s="1792" t="n">
        <f aca="false">M32</f>
        <v>4.61685406336</v>
      </c>
      <c r="N38" s="1761" t="n">
        <f aca="false">L38*M38</f>
        <v>23.0842703168</v>
      </c>
    </row>
    <row r="39" s="1712" customFormat="true" ht="21.75" hidden="true" customHeight="true" outlineLevel="0" collapsed="false">
      <c r="B39" s="1794" t="s">
        <v>1390</v>
      </c>
      <c r="C39" s="1723" t="n">
        <f aca="false">C30+C33+C36</f>
        <v>1031.22</v>
      </c>
      <c r="D39" s="1723"/>
      <c r="E39" s="1723" t="n">
        <f aca="false">E30+E33+E36</f>
        <v>4168.623728</v>
      </c>
      <c r="F39" s="1723" t="n">
        <f aca="false">F30+F33+F36</f>
        <v>1026.6803</v>
      </c>
      <c r="G39" s="1723" t="n">
        <f aca="false">G33</f>
        <v>0</v>
      </c>
      <c r="H39" s="1723" t="n">
        <f aca="false">H30+H33+H36</f>
        <v>3847.44238002296</v>
      </c>
      <c r="I39" s="1795" t="n">
        <f aca="false">I30+I33+I36</f>
        <v>839.4</v>
      </c>
      <c r="J39" s="1723"/>
      <c r="K39" s="1796" t="n">
        <f aca="false">K30+K33+K36</f>
        <v>3428.76706301107</v>
      </c>
      <c r="L39" s="1794" t="n">
        <f aca="false">L30+L33+L36</f>
        <v>1035</v>
      </c>
      <c r="M39" s="1723" t="n">
        <f aca="false">M36</f>
        <v>0</v>
      </c>
      <c r="N39" s="1795" t="n">
        <f aca="false">N30+N33+N36</f>
        <v>4778.4439555776</v>
      </c>
    </row>
    <row r="40" s="1712" customFormat="true" ht="20.25" hidden="true" customHeight="true" outlineLevel="0" collapsed="false">
      <c r="B40" s="1797" t="s">
        <v>1387</v>
      </c>
      <c r="C40" s="1722" t="n">
        <f aca="false">C31+C34+C37</f>
        <v>0</v>
      </c>
      <c r="D40" s="1722" t="n">
        <f aca="false">D34</f>
        <v>0</v>
      </c>
      <c r="E40" s="1722" t="n">
        <f aca="false">E31+E34+E37</f>
        <v>0</v>
      </c>
      <c r="F40" s="1722"/>
      <c r="G40" s="1722"/>
      <c r="H40" s="1722"/>
      <c r="I40" s="1798" t="n">
        <f aca="false">I31+I34+I37</f>
        <v>0</v>
      </c>
      <c r="J40" s="1722" t="n">
        <f aca="false">J37</f>
        <v>0</v>
      </c>
      <c r="K40" s="1799" t="n">
        <f aca="false">K31+K34+K37</f>
        <v>0</v>
      </c>
      <c r="L40" s="1794"/>
      <c r="M40" s="1723"/>
      <c r="N40" s="1795"/>
    </row>
    <row r="41" s="1712" customFormat="true" ht="20.25" hidden="true" customHeight="true" outlineLevel="0" collapsed="false">
      <c r="B41" s="1800" t="s">
        <v>1388</v>
      </c>
      <c r="C41" s="1722" t="n">
        <f aca="false">C32+C35+C38</f>
        <v>1031.22</v>
      </c>
      <c r="D41" s="1722" t="n">
        <f aca="false">D35</f>
        <v>0</v>
      </c>
      <c r="E41" s="1722" t="n">
        <f aca="false">E32+E35+E38</f>
        <v>4168.623728</v>
      </c>
      <c r="F41" s="1722" t="n">
        <f aca="false">F32+F35+F38</f>
        <v>1026.6803</v>
      </c>
      <c r="G41" s="1722" t="n">
        <f aca="false">G35</f>
        <v>0</v>
      </c>
      <c r="H41" s="1722" t="n">
        <f aca="false">H32+H35+H38</f>
        <v>3847.44238002296</v>
      </c>
      <c r="I41" s="1798" t="n">
        <f aca="false">I32+I35+I38</f>
        <v>843.5</v>
      </c>
      <c r="J41" s="1722" t="n">
        <f aca="false">J38</f>
        <v>4.0847832535276</v>
      </c>
      <c r="K41" s="1799" t="n">
        <f aca="false">K32+K35+K38</f>
        <v>3445.51467435053</v>
      </c>
      <c r="L41" s="1801" t="n">
        <f aca="false">L32+L35+L38</f>
        <v>1035</v>
      </c>
      <c r="M41" s="1722" t="n">
        <f aca="false">M38</f>
        <v>4.61685406336</v>
      </c>
      <c r="N41" s="1798" t="n">
        <f aca="false">N32+N35+N38</f>
        <v>4778.4439555776</v>
      </c>
    </row>
    <row r="42" customFormat="false" ht="21.75" hidden="true" customHeight="true" outlineLevel="0" collapsed="false"/>
    <row r="43" customFormat="false" ht="21.6" hidden="true" customHeight="true" outlineLevel="0" collapsed="false">
      <c r="B43" s="1775"/>
      <c r="C43" s="1775"/>
      <c r="D43" s="1775"/>
      <c r="E43" s="1775"/>
      <c r="F43" s="1775"/>
      <c r="G43" s="1775"/>
      <c r="H43" s="1776"/>
      <c r="I43" s="1776"/>
    </row>
    <row r="44" customFormat="false" ht="20.85" hidden="true" customHeight="true" outlineLevel="0" collapsed="false">
      <c r="B44" s="1775" t="s">
        <v>1391</v>
      </c>
      <c r="C44" s="1775"/>
      <c r="D44" s="1775"/>
      <c r="E44" s="1775"/>
      <c r="F44" s="1775"/>
      <c r="G44" s="1775"/>
      <c r="H44" s="1776" t="s">
        <v>1392</v>
      </c>
      <c r="I44" s="1776"/>
      <c r="J44" s="1779"/>
      <c r="K44" s="1779"/>
    </row>
    <row r="45" customFormat="false" ht="15.75" hidden="true" customHeight="false" outlineLevel="0" collapsed="false">
      <c r="B45" s="1778"/>
      <c r="C45" s="1779"/>
      <c r="K45" s="1699" t="n">
        <v>7560.12985159867</v>
      </c>
    </row>
    <row r="46" customFormat="false" ht="15.75" hidden="true" customHeight="false" outlineLevel="0" collapsed="false">
      <c r="C46" s="1699" t="n">
        <v>835817</v>
      </c>
      <c r="F46" s="1699" t="n">
        <v>799179</v>
      </c>
      <c r="G46" s="1802" t="n">
        <v>4.18149139143143</v>
      </c>
      <c r="H46" s="1773" t="n">
        <v>7569.05707</v>
      </c>
      <c r="I46" s="1699" t="n">
        <v>916.442729582283</v>
      </c>
    </row>
    <row r="47" customFormat="false" ht="15.75" hidden="true" customHeight="false" outlineLevel="0" collapsed="false">
      <c r="C47" s="1699" t="n">
        <v>957018</v>
      </c>
      <c r="F47" s="1699" t="n">
        <v>848570</v>
      </c>
      <c r="G47" s="1720" t="n">
        <v>4.6651400054575</v>
      </c>
      <c r="H47" s="1773" t="n">
        <v>52.74337</v>
      </c>
      <c r="I47" s="1699" t="n">
        <v>553.154815977646</v>
      </c>
    </row>
    <row r="48" customFormat="false" ht="15.75" hidden="true" customHeight="false" outlineLevel="0" collapsed="false">
      <c r="C48" s="1699" t="n">
        <v>1803285</v>
      </c>
      <c r="F48" s="1699" t="n">
        <v>1659187</v>
      </c>
      <c r="H48" s="1773" t="n">
        <f aca="false">H47+H46</f>
        <v>7621.80044</v>
      </c>
      <c r="I48" s="1699" t="n">
        <v>124.580890775651</v>
      </c>
    </row>
    <row r="49" customFormat="false" ht="15.75" hidden="true" customHeight="false" outlineLevel="0" collapsed="false">
      <c r="I49" s="1699" t="n">
        <f aca="false">I48+I47</f>
        <v>677.735706753297</v>
      </c>
    </row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false" customHeight="false" outlineLevel="0" collapsed="false">
      <c r="B54" s="422" t="s">
        <v>497</v>
      </c>
    </row>
    <row r="55" customFormat="false" ht="15.75" hidden="false" customHeight="false" outlineLevel="0" collapsed="false">
      <c r="B55" s="422"/>
    </row>
  </sheetData>
  <mergeCells count="26">
    <mergeCell ref="L3:N3"/>
    <mergeCell ref="B4:N4"/>
    <mergeCell ref="B6:B7"/>
    <mergeCell ref="C6:E6"/>
    <mergeCell ref="F6:H6"/>
    <mergeCell ref="I6:K6"/>
    <mergeCell ref="L6:N6"/>
    <mergeCell ref="B14:N14"/>
    <mergeCell ref="Q14:T14"/>
    <mergeCell ref="B22:D22"/>
    <mergeCell ref="E22:G22"/>
    <mergeCell ref="H22:I22"/>
    <mergeCell ref="B23:N23"/>
    <mergeCell ref="L25:N25"/>
    <mergeCell ref="B26:N26"/>
    <mergeCell ref="B28:B29"/>
    <mergeCell ref="C28:E28"/>
    <mergeCell ref="F28:H28"/>
    <mergeCell ref="I28:K28"/>
    <mergeCell ref="L28:N28"/>
    <mergeCell ref="B43:D43"/>
    <mergeCell ref="E43:G43"/>
    <mergeCell ref="H43:I43"/>
    <mergeCell ref="B44:D44"/>
    <mergeCell ref="E44:G44"/>
    <mergeCell ref="H44:I4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2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1803" t="s">
        <v>759</v>
      </c>
      <c r="B2" s="1804" t="n">
        <v>604</v>
      </c>
      <c r="C2" s="0" t="s">
        <v>1395</v>
      </c>
      <c r="D2" s="0" t="n">
        <v>860.473</v>
      </c>
    </row>
    <row r="3" customFormat="false" ht="12.75" hidden="false" customHeight="false" outlineLevel="0" collapsed="false">
      <c r="B3" s="1804" t="s">
        <v>1396</v>
      </c>
      <c r="C3" s="0" t="s">
        <v>1397</v>
      </c>
      <c r="D3" s="0" t="n">
        <v>13.633</v>
      </c>
    </row>
    <row r="4" customFormat="false" ht="12.75" hidden="false" customHeight="false" outlineLevel="0" collapsed="false">
      <c r="B4" s="1804" t="n">
        <v>605</v>
      </c>
      <c r="C4" s="0" t="s">
        <v>1398</v>
      </c>
      <c r="D4" s="0" t="n">
        <v>5.504</v>
      </c>
    </row>
    <row r="5" customFormat="false" ht="12.75" hidden="false" customHeight="false" outlineLevel="0" collapsed="false">
      <c r="B5" s="0" t="s">
        <v>1399</v>
      </c>
      <c r="C5" s="0" t="s">
        <v>1400</v>
      </c>
      <c r="D5" s="0" t="n">
        <v>8.129</v>
      </c>
    </row>
    <row r="6" customFormat="false" ht="12.75" hidden="false" customHeight="false" outlineLevel="0" collapsed="false">
      <c r="B6" s="1804" t="s">
        <v>1401</v>
      </c>
      <c r="C6" s="0" t="s">
        <v>1402</v>
      </c>
      <c r="D6" s="0" t="n">
        <v>67.896</v>
      </c>
    </row>
    <row r="7" customFormat="false" ht="12.75" hidden="false" customHeight="false" outlineLevel="0" collapsed="false">
      <c r="B7" s="1804" t="s">
        <v>1403</v>
      </c>
      <c r="C7" s="0" t="s">
        <v>1404</v>
      </c>
      <c r="D7" s="0" t="n">
        <v>45.983</v>
      </c>
    </row>
    <row r="8" customFormat="false" ht="12.75" hidden="false" customHeight="false" outlineLevel="0" collapsed="false">
      <c r="D8" s="0" t="n">
        <f aca="false">SUM(D2:D7)</f>
        <v>1001.618</v>
      </c>
    </row>
    <row r="10" customFormat="false" ht="12.75" hidden="false" customHeight="false" outlineLevel="0" collapsed="false">
      <c r="A10" s="1803" t="s">
        <v>761</v>
      </c>
    </row>
    <row r="11" customFormat="false" ht="12.75" hidden="false" customHeight="false" outlineLevel="0" collapsed="false">
      <c r="B11" s="0" t="n">
        <v>603</v>
      </c>
      <c r="C11" s="1803" t="s">
        <v>1405</v>
      </c>
      <c r="D11" s="0" t="n">
        <v>41.747</v>
      </c>
    </row>
    <row r="12" customFormat="false" ht="12.75" hidden="false" customHeight="false" outlineLevel="0" collapsed="false">
      <c r="B12" s="1803" t="s">
        <v>1406</v>
      </c>
      <c r="C12" s="1803" t="s">
        <v>1407</v>
      </c>
      <c r="D12" s="0" t="n">
        <v>75.255</v>
      </c>
    </row>
    <row r="13" customFormat="false" ht="12.75" hidden="false" customHeight="false" outlineLevel="0" collapsed="false">
      <c r="B13" s="1803" t="s">
        <v>1408</v>
      </c>
      <c r="C13" s="1803" t="s">
        <v>1409</v>
      </c>
      <c r="D13" s="0" t="n">
        <v>171.796</v>
      </c>
    </row>
    <row r="14" customFormat="false" ht="12.75" hidden="false" customHeight="false" outlineLevel="0" collapsed="false">
      <c r="B14" s="1803" t="s">
        <v>1410</v>
      </c>
      <c r="C14" s="1803" t="s">
        <v>1411</v>
      </c>
      <c r="D14" s="0" t="n">
        <v>168.129</v>
      </c>
    </row>
    <row r="15" customFormat="false" ht="12.75" hidden="false" customHeight="false" outlineLevel="0" collapsed="false">
      <c r="B15" s="1803" t="s">
        <v>1412</v>
      </c>
      <c r="C15" s="1803" t="s">
        <v>1413</v>
      </c>
      <c r="D15" s="0" t="n">
        <v>250.955</v>
      </c>
    </row>
    <row r="16" customFormat="false" ht="12.75" hidden="false" customHeight="false" outlineLevel="0" collapsed="false">
      <c r="B16" s="1803" t="s">
        <v>1414</v>
      </c>
      <c r="C16" s="1803" t="s">
        <v>1407</v>
      </c>
      <c r="D16" s="0" t="n">
        <v>84.284</v>
      </c>
    </row>
    <row r="17" customFormat="false" ht="12.75" hidden="false" customHeight="false" outlineLevel="0" collapsed="false">
      <c r="B17" s="1803" t="s">
        <v>1415</v>
      </c>
      <c r="C17" s="1803" t="s">
        <v>1402</v>
      </c>
      <c r="D17" s="0" t="n">
        <v>93.13</v>
      </c>
    </row>
    <row r="18" customFormat="false" ht="12.75" hidden="false" customHeight="false" outlineLevel="0" collapsed="false">
      <c r="B18" s="1803" t="s">
        <v>1416</v>
      </c>
      <c r="C18" s="1803" t="s">
        <v>1417</v>
      </c>
      <c r="D18" s="0" t="n">
        <v>60.855</v>
      </c>
    </row>
    <row r="19" customFormat="false" ht="12.75" hidden="false" customHeight="false" outlineLevel="0" collapsed="false">
      <c r="B19" s="0" t="n">
        <v>606</v>
      </c>
      <c r="C19" s="1803" t="s">
        <v>1418</v>
      </c>
      <c r="D19" s="0" t="n">
        <v>181.798</v>
      </c>
    </row>
    <row r="20" customFormat="false" ht="12.75" hidden="false" customHeight="false" outlineLevel="0" collapsed="false">
      <c r="D20" s="0" t="n">
        <f aca="false">SUM(D11:D19)</f>
        <v>1127.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L4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8.56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17.42"/>
    <col collapsed="false" customWidth="true" hidden="false" outlineLevel="0" max="13" min="11" style="1" width="18.41"/>
    <col collapsed="false" customWidth="true" hidden="false" outlineLevel="0" max="14" min="14" style="1" width="22.99"/>
    <col collapsed="false" customWidth="false" hidden="false" outlineLevel="0" max="257" min="15" style="1" width="0.85"/>
  </cols>
  <sheetData>
    <row r="1" s="51" customFormat="true" ht="12.95" hidden="false" customHeight="true" outlineLevel="0" collapsed="false"/>
    <row r="2" customFormat="false" ht="12.95" hidden="false" customHeight="true" outlineLevel="0" collapsed="false"/>
    <row r="3" customFormat="false" ht="13.5" hidden="false" customHeight="true" outlineLevel="0" collapsed="false">
      <c r="A3" s="52" t="s">
        <v>1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6" customFormat="false" ht="34.5" hidden="false" customHeight="true" outlineLevel="0" collapsed="false">
      <c r="A6" s="3" t="s">
        <v>1</v>
      </c>
      <c r="B6" s="4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6" t="s">
        <v>7</v>
      </c>
      <c r="K6" s="6"/>
      <c r="L6" s="6" t="s">
        <v>8</v>
      </c>
      <c r="M6" s="6" t="s">
        <v>9</v>
      </c>
      <c r="N6" s="6" t="s">
        <v>10</v>
      </c>
    </row>
    <row r="7" customFormat="false" ht="39" hidden="false" customHeight="true" outlineLevel="0" collapsed="false">
      <c r="A7" s="7"/>
      <c r="B7" s="8"/>
      <c r="C7" s="8"/>
      <c r="D7" s="9" t="s">
        <v>11</v>
      </c>
      <c r="E7" s="8" t="s">
        <v>12</v>
      </c>
      <c r="F7" s="9" t="s">
        <v>11</v>
      </c>
      <c r="G7" s="8" t="s">
        <v>12</v>
      </c>
      <c r="H7" s="9" t="s">
        <v>11</v>
      </c>
      <c r="I7" s="8" t="s">
        <v>12</v>
      </c>
      <c r="J7" s="9" t="s">
        <v>11</v>
      </c>
      <c r="K7" s="9" t="s">
        <v>13</v>
      </c>
      <c r="L7" s="8" t="s">
        <v>14</v>
      </c>
      <c r="M7" s="8" t="s">
        <v>14</v>
      </c>
      <c r="N7" s="10" t="s">
        <v>14</v>
      </c>
    </row>
    <row r="8" customFormat="fals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10" t="s">
        <v>21</v>
      </c>
      <c r="M8" s="53"/>
      <c r="N8" s="53" t="s">
        <v>22</v>
      </c>
    </row>
    <row r="9" customFormat="false" ht="39" hidden="false" customHeight="true" outlineLevel="0" collapsed="false">
      <c r="A9" s="11" t="n">
        <v>1</v>
      </c>
      <c r="B9" s="54" t="s">
        <v>134</v>
      </c>
      <c r="C9" s="13"/>
      <c r="D9" s="13"/>
      <c r="E9" s="13"/>
      <c r="F9" s="13"/>
      <c r="G9" s="13"/>
      <c r="H9" s="13"/>
      <c r="I9" s="13"/>
      <c r="J9" s="13"/>
      <c r="K9" s="13"/>
      <c r="L9" s="15"/>
      <c r="M9" s="55"/>
      <c r="N9" s="55"/>
    </row>
    <row r="10" customFormat="false" ht="45" hidden="false" customHeight="true" outlineLevel="0" collapsed="false">
      <c r="A10" s="11" t="s">
        <v>25</v>
      </c>
      <c r="B10" s="56" t="s">
        <v>135</v>
      </c>
      <c r="C10" s="8" t="s">
        <v>27</v>
      </c>
      <c r="D10" s="18"/>
      <c r="E10" s="18"/>
      <c r="F10" s="18"/>
      <c r="G10" s="18"/>
      <c r="H10" s="18"/>
      <c r="I10" s="18"/>
      <c r="J10" s="18"/>
      <c r="K10" s="18"/>
      <c r="L10" s="19"/>
      <c r="M10" s="57"/>
      <c r="N10" s="57"/>
    </row>
    <row r="11" customFormat="false" ht="15" hidden="true" customHeight="true" outlineLevel="0" collapsed="false">
      <c r="A11" s="7" t="s">
        <v>28</v>
      </c>
      <c r="B11" s="58" t="s">
        <v>136</v>
      </c>
      <c r="C11" s="8" t="s">
        <v>27</v>
      </c>
      <c r="D11" s="13"/>
      <c r="E11" s="13"/>
      <c r="F11" s="13"/>
      <c r="G11" s="13"/>
      <c r="H11" s="13"/>
      <c r="I11" s="13"/>
      <c r="J11" s="13"/>
      <c r="K11" s="13"/>
      <c r="L11" s="15"/>
      <c r="M11" s="55"/>
      <c r="N11" s="55"/>
    </row>
    <row r="12" customFormat="false" ht="15" hidden="true" customHeight="true" outlineLevel="0" collapsed="false">
      <c r="A12" s="7" t="s">
        <v>30</v>
      </c>
      <c r="B12" s="58" t="s">
        <v>137</v>
      </c>
      <c r="C12" s="8" t="s">
        <v>27</v>
      </c>
      <c r="D12" s="13"/>
      <c r="E12" s="13"/>
      <c r="F12" s="13"/>
      <c r="G12" s="13"/>
      <c r="H12" s="13"/>
      <c r="I12" s="13"/>
      <c r="J12" s="13"/>
      <c r="K12" s="13"/>
      <c r="L12" s="15"/>
      <c r="M12" s="55"/>
      <c r="N12" s="55"/>
    </row>
    <row r="13" customFormat="false" ht="15" hidden="true" customHeight="true" outlineLevel="0" collapsed="false">
      <c r="A13" s="7" t="s">
        <v>34</v>
      </c>
      <c r="B13" s="58" t="s">
        <v>138</v>
      </c>
      <c r="C13" s="13"/>
      <c r="D13" s="13"/>
      <c r="E13" s="13"/>
      <c r="F13" s="13"/>
      <c r="G13" s="13"/>
      <c r="H13" s="13"/>
      <c r="I13" s="13"/>
      <c r="J13" s="13"/>
      <c r="K13" s="13"/>
      <c r="L13" s="15"/>
      <c r="M13" s="55"/>
      <c r="N13" s="55"/>
    </row>
    <row r="14" customFormat="false" ht="15" hidden="true" customHeight="true" outlineLevel="0" collapsed="false">
      <c r="A14" s="7" t="s">
        <v>139</v>
      </c>
      <c r="B14" s="58" t="s">
        <v>140</v>
      </c>
      <c r="C14" s="8" t="s">
        <v>27</v>
      </c>
      <c r="D14" s="13"/>
      <c r="E14" s="13"/>
      <c r="F14" s="13"/>
      <c r="G14" s="13"/>
      <c r="H14" s="13"/>
      <c r="I14" s="13"/>
      <c r="J14" s="13"/>
      <c r="K14" s="13"/>
      <c r="L14" s="15"/>
      <c r="M14" s="55"/>
      <c r="N14" s="55"/>
    </row>
    <row r="15" customFormat="false" ht="15" hidden="true" customHeight="true" outlineLevel="0" collapsed="false">
      <c r="A15" s="7" t="s">
        <v>141</v>
      </c>
      <c r="B15" s="59" t="s">
        <v>142</v>
      </c>
      <c r="C15" s="8" t="s">
        <v>27</v>
      </c>
      <c r="D15" s="13"/>
      <c r="E15" s="13"/>
      <c r="F15" s="13"/>
      <c r="G15" s="13"/>
      <c r="H15" s="13"/>
      <c r="I15" s="13"/>
      <c r="J15" s="13"/>
      <c r="K15" s="13"/>
      <c r="L15" s="15"/>
      <c r="M15" s="55"/>
      <c r="N15" s="55"/>
    </row>
    <row r="16" customFormat="false" ht="15" hidden="true" customHeight="true" outlineLevel="0" collapsed="false">
      <c r="A16" s="7" t="s">
        <v>143</v>
      </c>
      <c r="B16" s="58" t="s">
        <v>144</v>
      </c>
      <c r="C16" s="8" t="s">
        <v>27</v>
      </c>
      <c r="D16" s="13"/>
      <c r="E16" s="13"/>
      <c r="F16" s="13"/>
      <c r="G16" s="13"/>
      <c r="H16" s="13"/>
      <c r="I16" s="13"/>
      <c r="J16" s="13"/>
      <c r="K16" s="13"/>
      <c r="L16" s="15"/>
      <c r="M16" s="55"/>
      <c r="N16" s="55"/>
    </row>
    <row r="17" customFormat="false" ht="15" hidden="true" customHeight="true" outlineLevel="0" collapsed="false">
      <c r="A17" s="7" t="s">
        <v>145</v>
      </c>
      <c r="B17" s="58" t="s">
        <v>146</v>
      </c>
      <c r="C17" s="8" t="s">
        <v>27</v>
      </c>
      <c r="D17" s="13"/>
      <c r="E17" s="13"/>
      <c r="F17" s="13"/>
      <c r="G17" s="13"/>
      <c r="H17" s="13"/>
      <c r="I17" s="13"/>
      <c r="J17" s="13"/>
      <c r="K17" s="13"/>
      <c r="L17" s="15"/>
      <c r="M17" s="55"/>
      <c r="N17" s="55"/>
    </row>
    <row r="18" customFormat="false" ht="23.1" hidden="true" customHeight="true" outlineLevel="0" collapsed="false">
      <c r="A18" s="7" t="s">
        <v>147</v>
      </c>
      <c r="B18" s="58" t="s">
        <v>148</v>
      </c>
      <c r="C18" s="8" t="s">
        <v>27</v>
      </c>
      <c r="D18" s="13"/>
      <c r="E18" s="13"/>
      <c r="F18" s="13"/>
      <c r="G18" s="13"/>
      <c r="H18" s="13"/>
      <c r="I18" s="13"/>
      <c r="J18" s="13"/>
      <c r="K18" s="13"/>
      <c r="L18" s="15"/>
      <c r="M18" s="55"/>
      <c r="N18" s="55"/>
    </row>
    <row r="19" customFormat="false" ht="30" hidden="true" customHeight="true" outlineLevel="0" collapsed="false">
      <c r="A19" s="7" t="s">
        <v>149</v>
      </c>
      <c r="B19" s="60" t="s">
        <v>150</v>
      </c>
      <c r="C19" s="8" t="s">
        <v>27</v>
      </c>
      <c r="D19" s="13"/>
      <c r="E19" s="13"/>
      <c r="F19" s="13"/>
      <c r="G19" s="13"/>
      <c r="H19" s="13"/>
      <c r="I19" s="13"/>
      <c r="J19" s="13"/>
      <c r="K19" s="13"/>
      <c r="L19" s="15"/>
      <c r="M19" s="55"/>
      <c r="N19" s="55"/>
    </row>
    <row r="20" customFormat="false" ht="39" hidden="true" customHeight="true" outlineLevel="0" collapsed="false">
      <c r="A20" s="11" t="s">
        <v>151</v>
      </c>
      <c r="B20" s="56" t="s">
        <v>152</v>
      </c>
      <c r="C20" s="8" t="s">
        <v>27</v>
      </c>
      <c r="D20" s="18"/>
      <c r="E20" s="18"/>
      <c r="F20" s="18"/>
      <c r="G20" s="18"/>
      <c r="H20" s="17"/>
      <c r="I20" s="17"/>
      <c r="J20" s="18"/>
      <c r="K20" s="18"/>
      <c r="L20" s="19"/>
      <c r="M20" s="57"/>
      <c r="N20" s="57"/>
    </row>
    <row r="21" customFormat="false" ht="32.25" hidden="false" customHeight="true" outlineLevel="0" collapsed="false">
      <c r="A21" s="61"/>
      <c r="B21" s="62" t="s">
        <v>153</v>
      </c>
      <c r="C21" s="8" t="s">
        <v>27</v>
      </c>
      <c r="D21" s="21"/>
      <c r="E21" s="13"/>
      <c r="F21" s="21"/>
      <c r="G21" s="21"/>
      <c r="H21" s="13"/>
      <c r="I21" s="21"/>
      <c r="J21" s="21"/>
      <c r="K21" s="21"/>
      <c r="L21" s="28"/>
      <c r="M21" s="63"/>
      <c r="N21" s="63"/>
    </row>
    <row r="22" customFormat="false" ht="20.85" hidden="true" customHeight="true" outlineLevel="0" collapsed="false">
      <c r="A22" s="7"/>
      <c r="B22" s="62" t="s">
        <v>154</v>
      </c>
      <c r="C22" s="8" t="s">
        <v>27</v>
      </c>
      <c r="D22" s="21"/>
      <c r="E22" s="13"/>
      <c r="F22" s="21"/>
      <c r="G22" s="21"/>
      <c r="H22" s="13"/>
      <c r="I22" s="21"/>
      <c r="J22" s="21"/>
      <c r="K22" s="21"/>
      <c r="L22" s="28"/>
      <c r="M22" s="63"/>
      <c r="N22" s="63"/>
    </row>
    <row r="23" customFormat="false" ht="33" hidden="false" customHeight="true" outlineLevel="0" collapsed="false">
      <c r="A23" s="7"/>
      <c r="B23" s="62" t="s">
        <v>86</v>
      </c>
      <c r="C23" s="8" t="s">
        <v>27</v>
      </c>
      <c r="D23" s="27"/>
      <c r="E23" s="21"/>
      <c r="F23" s="21"/>
      <c r="G23" s="21"/>
      <c r="H23" s="21"/>
      <c r="I23" s="21"/>
      <c r="J23" s="21"/>
      <c r="K23" s="21"/>
      <c r="L23" s="28"/>
      <c r="M23" s="63"/>
      <c r="N23" s="63"/>
    </row>
    <row r="24" customFormat="false" ht="30" hidden="true" customHeight="true" outlineLevel="0" collapsed="false">
      <c r="A24" s="7" t="s">
        <v>155</v>
      </c>
      <c r="B24" s="60" t="s">
        <v>156</v>
      </c>
      <c r="C24" s="8" t="s">
        <v>27</v>
      </c>
      <c r="D24" s="13"/>
      <c r="E24" s="13"/>
      <c r="F24" s="13"/>
      <c r="G24" s="13"/>
      <c r="H24" s="13"/>
      <c r="I24" s="13"/>
      <c r="J24" s="13"/>
      <c r="K24" s="13"/>
      <c r="L24" s="15"/>
      <c r="M24" s="55"/>
      <c r="N24" s="55"/>
    </row>
    <row r="25" customFormat="false" ht="15" hidden="true" customHeight="true" outlineLevel="0" collapsed="false">
      <c r="A25" s="7" t="s">
        <v>157</v>
      </c>
      <c r="B25" s="58" t="s">
        <v>97</v>
      </c>
      <c r="C25" s="8" t="s">
        <v>27</v>
      </c>
      <c r="D25" s="13"/>
      <c r="E25" s="13"/>
      <c r="F25" s="13"/>
      <c r="G25" s="13"/>
      <c r="H25" s="13"/>
      <c r="I25" s="13"/>
      <c r="J25" s="13"/>
      <c r="K25" s="13"/>
      <c r="L25" s="15"/>
      <c r="M25" s="55"/>
      <c r="N25" s="55"/>
    </row>
    <row r="26" customFormat="false" ht="15" hidden="true" customHeight="true" outlineLevel="0" collapsed="false">
      <c r="A26" s="7" t="s">
        <v>158</v>
      </c>
      <c r="B26" s="58" t="s">
        <v>99</v>
      </c>
      <c r="C26" s="8" t="s">
        <v>27</v>
      </c>
      <c r="D26" s="13"/>
      <c r="E26" s="13"/>
      <c r="F26" s="13"/>
      <c r="G26" s="13"/>
      <c r="H26" s="13"/>
      <c r="I26" s="13"/>
      <c r="J26" s="13"/>
      <c r="K26" s="13"/>
      <c r="L26" s="15"/>
      <c r="M26" s="55"/>
      <c r="N26" s="55"/>
    </row>
    <row r="27" customFormat="false" ht="15" hidden="true" customHeight="true" outlineLevel="0" collapsed="false">
      <c r="A27" s="7" t="s">
        <v>159</v>
      </c>
      <c r="B27" s="58" t="s">
        <v>101</v>
      </c>
      <c r="C27" s="8" t="s">
        <v>27</v>
      </c>
      <c r="D27" s="13"/>
      <c r="E27" s="13"/>
      <c r="F27" s="13"/>
      <c r="G27" s="13"/>
      <c r="H27" s="13"/>
      <c r="I27" s="13"/>
      <c r="J27" s="13"/>
      <c r="K27" s="13"/>
      <c r="L27" s="15"/>
      <c r="M27" s="55"/>
      <c r="N27" s="55"/>
    </row>
    <row r="28" customFormat="false" ht="15" hidden="true" customHeight="true" outlineLevel="0" collapsed="false">
      <c r="A28" s="7" t="s">
        <v>160</v>
      </c>
      <c r="B28" s="58" t="s">
        <v>161</v>
      </c>
      <c r="C28" s="8" t="s">
        <v>27</v>
      </c>
      <c r="D28" s="13"/>
      <c r="E28" s="13"/>
      <c r="F28" s="13"/>
      <c r="G28" s="13"/>
      <c r="H28" s="13"/>
      <c r="I28" s="13"/>
      <c r="J28" s="13"/>
      <c r="K28" s="13"/>
      <c r="L28" s="15"/>
      <c r="M28" s="55"/>
      <c r="N28" s="55"/>
    </row>
    <row r="29" customFormat="false" ht="15" hidden="true" customHeight="true" outlineLevel="0" collapsed="false">
      <c r="A29" s="7" t="s">
        <v>38</v>
      </c>
      <c r="B29" s="58" t="s">
        <v>162</v>
      </c>
      <c r="C29" s="8" t="s">
        <v>27</v>
      </c>
      <c r="D29" s="13"/>
      <c r="E29" s="13"/>
      <c r="F29" s="13"/>
      <c r="G29" s="13"/>
      <c r="H29" s="13"/>
      <c r="I29" s="13"/>
      <c r="J29" s="13"/>
      <c r="K29" s="13"/>
      <c r="L29" s="15"/>
      <c r="M29" s="55"/>
      <c r="N29" s="55"/>
    </row>
    <row r="30" customFormat="false" ht="15" hidden="true" customHeight="true" outlineLevel="0" collapsed="false">
      <c r="A30" s="7" t="s">
        <v>163</v>
      </c>
      <c r="B30" s="58" t="s">
        <v>164</v>
      </c>
      <c r="C30" s="8" t="s">
        <v>27</v>
      </c>
      <c r="D30" s="13"/>
      <c r="E30" s="13"/>
      <c r="F30" s="13"/>
      <c r="G30" s="13"/>
      <c r="H30" s="13"/>
      <c r="I30" s="13"/>
      <c r="J30" s="13"/>
      <c r="K30" s="13"/>
      <c r="L30" s="15"/>
      <c r="M30" s="55"/>
      <c r="N30" s="55"/>
    </row>
    <row r="31" customFormat="false" ht="15" hidden="true" customHeight="true" outlineLevel="0" collapsed="false">
      <c r="A31" s="7" t="s">
        <v>165</v>
      </c>
      <c r="B31" s="58" t="s">
        <v>166</v>
      </c>
      <c r="C31" s="8" t="s">
        <v>27</v>
      </c>
      <c r="D31" s="13"/>
      <c r="E31" s="13"/>
      <c r="F31" s="13"/>
      <c r="G31" s="13"/>
      <c r="H31" s="13"/>
      <c r="I31" s="13"/>
      <c r="J31" s="13"/>
      <c r="K31" s="13"/>
      <c r="L31" s="15"/>
      <c r="M31" s="55"/>
      <c r="N31" s="55"/>
    </row>
    <row r="32" customFormat="false" ht="30" hidden="true" customHeight="true" outlineLevel="0" collapsed="false">
      <c r="A32" s="7" t="s">
        <v>167</v>
      </c>
      <c r="B32" s="60" t="s">
        <v>168</v>
      </c>
      <c r="C32" s="8" t="s">
        <v>27</v>
      </c>
      <c r="D32" s="13"/>
      <c r="E32" s="13"/>
      <c r="F32" s="13"/>
      <c r="G32" s="13"/>
      <c r="H32" s="13"/>
      <c r="I32" s="13"/>
      <c r="J32" s="13"/>
      <c r="K32" s="13"/>
      <c r="L32" s="15"/>
      <c r="M32" s="55"/>
      <c r="N32" s="55"/>
    </row>
    <row r="33" customFormat="false" ht="30.75" hidden="false" customHeight="true" outlineLevel="0" collapsed="false">
      <c r="A33" s="11" t="n">
        <v>2</v>
      </c>
      <c r="B33" s="54" t="s">
        <v>169</v>
      </c>
      <c r="C33" s="8" t="s">
        <v>27</v>
      </c>
      <c r="D33" s="18"/>
      <c r="E33" s="18"/>
      <c r="F33" s="18"/>
      <c r="G33" s="18"/>
      <c r="H33" s="17"/>
      <c r="I33" s="17"/>
      <c r="J33" s="18"/>
      <c r="K33" s="18"/>
      <c r="L33" s="19"/>
      <c r="M33" s="57"/>
      <c r="N33" s="57"/>
    </row>
    <row r="34" customFormat="false" ht="33" hidden="false" customHeight="true" outlineLevel="0" collapsed="false">
      <c r="A34" s="7" t="s">
        <v>41</v>
      </c>
      <c r="B34" s="58" t="s">
        <v>170</v>
      </c>
      <c r="C34" s="8" t="s">
        <v>27</v>
      </c>
      <c r="D34" s="17"/>
      <c r="E34" s="17"/>
      <c r="F34" s="17"/>
      <c r="G34" s="17"/>
      <c r="H34" s="17"/>
      <c r="I34" s="17"/>
      <c r="J34" s="17"/>
      <c r="K34" s="17"/>
      <c r="L34" s="22"/>
      <c r="M34" s="64"/>
      <c r="N34" s="64"/>
    </row>
    <row r="35" customFormat="false" ht="8.65" hidden="true" customHeight="true" outlineLevel="0" collapsed="false">
      <c r="A35" s="7" t="s">
        <v>43</v>
      </c>
      <c r="B35" s="58" t="s">
        <v>171</v>
      </c>
      <c r="C35" s="8" t="s">
        <v>27</v>
      </c>
      <c r="D35" s="13"/>
      <c r="E35" s="13"/>
      <c r="F35" s="13"/>
      <c r="G35" s="13"/>
      <c r="H35" s="17"/>
      <c r="I35" s="17"/>
      <c r="J35" s="13"/>
      <c r="K35" s="13"/>
      <c r="L35" s="15"/>
      <c r="M35" s="55"/>
      <c r="N35" s="55"/>
    </row>
    <row r="36" customFormat="false" ht="33.6" hidden="true" customHeight="true" outlineLevel="0" collapsed="false">
      <c r="A36" s="11" t="n">
        <v>3</v>
      </c>
      <c r="B36" s="56" t="s">
        <v>172</v>
      </c>
      <c r="C36" s="8" t="s">
        <v>27</v>
      </c>
      <c r="D36" s="18"/>
      <c r="E36" s="18"/>
      <c r="F36" s="18"/>
      <c r="G36" s="18"/>
      <c r="H36" s="17"/>
      <c r="I36" s="18"/>
      <c r="J36" s="18"/>
      <c r="K36" s="18"/>
      <c r="L36" s="19"/>
      <c r="M36" s="57"/>
      <c r="N36" s="57"/>
    </row>
    <row r="37" customFormat="false" ht="26.1" hidden="true" customHeight="true" outlineLevel="0" collapsed="false">
      <c r="A37" s="7" t="s">
        <v>81</v>
      </c>
      <c r="B37" s="58" t="s">
        <v>82</v>
      </c>
      <c r="C37" s="8" t="s">
        <v>27</v>
      </c>
      <c r="D37" s="21"/>
      <c r="E37" s="21"/>
      <c r="F37" s="21"/>
      <c r="G37" s="21"/>
      <c r="H37" s="17"/>
      <c r="I37" s="21"/>
      <c r="J37" s="21"/>
      <c r="K37" s="21"/>
      <c r="L37" s="28"/>
      <c r="M37" s="63"/>
      <c r="N37" s="63"/>
    </row>
    <row r="38" customFormat="false" ht="30" hidden="true" customHeight="true" outlineLevel="0" collapsed="false">
      <c r="A38" s="7" t="s">
        <v>85</v>
      </c>
      <c r="B38" s="58" t="s">
        <v>86</v>
      </c>
      <c r="C38" s="8" t="s">
        <v>27</v>
      </c>
      <c r="D38" s="13"/>
      <c r="E38" s="13"/>
      <c r="F38" s="13"/>
      <c r="G38" s="13"/>
      <c r="H38" s="13"/>
      <c r="I38" s="21"/>
      <c r="J38" s="21"/>
      <c r="K38" s="21"/>
      <c r="L38" s="28"/>
      <c r="M38" s="63"/>
      <c r="N38" s="55"/>
    </row>
    <row r="39" customFormat="false" ht="15" hidden="true" customHeight="true" outlineLevel="0" collapsed="false">
      <c r="A39" s="11"/>
      <c r="B39" s="54" t="s">
        <v>173</v>
      </c>
      <c r="C39" s="8" t="s">
        <v>27</v>
      </c>
      <c r="D39" s="13"/>
      <c r="E39" s="13"/>
      <c r="F39" s="13"/>
      <c r="G39" s="13"/>
      <c r="H39" s="13"/>
      <c r="I39" s="13"/>
      <c r="J39" s="13"/>
      <c r="K39" s="13"/>
      <c r="L39" s="15"/>
      <c r="M39" s="55"/>
      <c r="N39" s="55"/>
    </row>
    <row r="40" customFormat="false" ht="36" hidden="false" customHeight="true" outlineLevel="0" collapsed="false">
      <c r="A40" s="11" t="s">
        <v>174</v>
      </c>
      <c r="B40" s="56" t="s">
        <v>175</v>
      </c>
      <c r="C40" s="8" t="s">
        <v>131</v>
      </c>
      <c r="D40" s="13"/>
      <c r="E40" s="65"/>
      <c r="F40" s="13"/>
      <c r="G40" s="65"/>
      <c r="H40" s="13"/>
      <c r="I40" s="65"/>
      <c r="J40" s="66"/>
      <c r="K40" s="65"/>
      <c r="L40" s="67"/>
      <c r="M40" s="68"/>
      <c r="N40" s="69"/>
    </row>
    <row r="41" customFormat="false" ht="32.25" hidden="false" customHeight="true" outlineLevel="0" collapsed="false">
      <c r="A41" s="70"/>
      <c r="B41" s="71" t="s">
        <v>176</v>
      </c>
      <c r="C41" s="42" t="s">
        <v>131</v>
      </c>
      <c r="D41" s="72"/>
      <c r="E41" s="72"/>
      <c r="F41" s="72"/>
      <c r="G41" s="73"/>
      <c r="H41" s="72"/>
      <c r="I41" s="72"/>
      <c r="J41" s="74"/>
      <c r="K41" s="75"/>
      <c r="L41" s="76"/>
      <c r="M41" s="77"/>
      <c r="N41" s="77"/>
    </row>
    <row r="42" customFormat="false" ht="36" hidden="false" customHeight="true" outlineLevel="0" collapsed="false">
      <c r="A42" s="78"/>
    </row>
    <row r="43" customFormat="false" ht="4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/>
    </row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</sheetData>
  <mergeCells count="5">
    <mergeCell ref="D6:E6"/>
    <mergeCell ref="F6:G6"/>
    <mergeCell ref="H6:I6"/>
    <mergeCell ref="J6:K6"/>
    <mergeCell ref="A43:L43"/>
  </mergeCells>
  <printOptions headings="false" gridLines="false" gridLinesSet="true" horizontalCentered="false" verticalCentered="false"/>
  <pageMargins left="0.440277777777778" right="0.511805555555556" top="0.679861111111111" bottom="0.39375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" topLeftCell="R33" activePane="bottomRight" state="frozen"/>
      <selection pane="topLeft" activeCell="A1" activeCellId="0" sqref="A1"/>
      <selection pane="topRight" activeCell="R1" activeCellId="0" sqref="R1"/>
      <selection pane="bottomLeft" activeCell="A33" activeCellId="0" sqref="A33"/>
      <selection pane="bottomRight" activeCell="A80" activeCellId="0" sqref="A8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1.56"/>
    <col collapsed="false" customWidth="true" hidden="true" outlineLevel="0" max="3" min="3" style="81" width="10.13"/>
    <col collapsed="false" customWidth="true" hidden="true" outlineLevel="0" max="4" min="4" style="81" width="16.7"/>
    <col collapsed="false" customWidth="true" hidden="true" outlineLevel="0" max="5" min="5" style="81" width="9.85"/>
    <col collapsed="false" customWidth="true" hidden="true" outlineLevel="0" max="6" min="6" style="81" width="9.99"/>
    <col collapsed="false" customWidth="true" hidden="true" outlineLevel="0" max="7" min="7" style="81" width="9.56"/>
    <col collapsed="false" customWidth="true" hidden="true" outlineLevel="0" max="8" min="8" style="81" width="11.7"/>
    <col collapsed="false" customWidth="true" hidden="true" outlineLevel="0" max="9" min="9" style="81" width="14.41"/>
    <col collapsed="false" customWidth="true" hidden="true" outlineLevel="0" max="10" min="10" style="81" width="12.99"/>
    <col collapsed="false" customWidth="true" hidden="false" outlineLevel="0" max="11" min="11" style="81" width="15.41"/>
    <col collapsed="false" customWidth="true" hidden="false" outlineLevel="0" max="12" min="12" style="81" width="15.13"/>
    <col collapsed="false" customWidth="true" hidden="false" outlineLevel="0" max="13" min="13" style="81" width="16.28"/>
    <col collapsed="false" customWidth="true" hidden="false" outlineLevel="0" max="14" min="14" style="83" width="11.13"/>
    <col collapsed="false" customWidth="true" hidden="false" outlineLevel="0" max="15" min="15" style="81" width="17.28"/>
    <col collapsed="false" customWidth="true" hidden="false" outlineLevel="0" max="16" min="16" style="81" width="16.56"/>
    <col collapsed="false" customWidth="true" hidden="false" outlineLevel="0" max="17" min="17" style="81" width="12.42"/>
    <col collapsed="false" customWidth="true" hidden="false" outlineLevel="0" max="19" min="18" style="81" width="12.99"/>
    <col collapsed="false" customWidth="true" hidden="false" outlineLevel="0" max="20" min="20" style="81" width="23.7"/>
    <col collapsed="false" customWidth="true" hidden="false" outlineLevel="0" max="21" min="21" style="81" width="11.99"/>
    <col collapsed="false" customWidth="true" hidden="false" outlineLevel="0" max="22" min="22" style="81" width="9.56"/>
    <col collapsed="false" customWidth="true" hidden="false" outlineLevel="0" max="23" min="23" style="81" width="12.56"/>
    <col collapsed="false" customWidth="true" hidden="false" outlineLevel="0" max="24" min="24" style="81" width="21.28"/>
    <col collapsed="false" customWidth="true" hidden="false" outlineLevel="0" max="25" min="25" style="83" width="11.7"/>
    <col collapsed="false" customWidth="true" hidden="false" outlineLevel="0" max="26" min="26" style="83" width="9.41"/>
    <col collapsed="false" customWidth="true" hidden="false" outlineLevel="0" max="27" min="27" style="83" width="12.7"/>
    <col collapsed="false" customWidth="true" hidden="false" outlineLevel="0" max="28" min="28" style="83" width="17.85"/>
    <col collapsed="false" customWidth="false" hidden="false" outlineLevel="0" max="257" min="29" style="83" width="8.85"/>
  </cols>
  <sheetData>
    <row r="1" customFormat="false" ht="54.75" hidden="false" customHeight="true" outlineLevel="0" collapsed="false">
      <c r="A1" s="84" t="s">
        <v>177</v>
      </c>
      <c r="B1" s="85" t="s">
        <v>178</v>
      </c>
      <c r="C1" s="86" t="s">
        <v>179</v>
      </c>
      <c r="D1" s="86" t="s">
        <v>180</v>
      </c>
      <c r="E1" s="86" t="s">
        <v>181</v>
      </c>
      <c r="F1" s="86" t="s">
        <v>182</v>
      </c>
      <c r="G1" s="87" t="s">
        <v>183</v>
      </c>
      <c r="H1" s="87" t="s">
        <v>184</v>
      </c>
      <c r="I1" s="87" t="s">
        <v>185</v>
      </c>
      <c r="J1" s="88" t="s">
        <v>186</v>
      </c>
      <c r="K1" s="87" t="s">
        <v>187</v>
      </c>
      <c r="L1" s="87" t="s">
        <v>184</v>
      </c>
      <c r="M1" s="87" t="s">
        <v>185</v>
      </c>
      <c r="N1" s="89" t="s">
        <v>188</v>
      </c>
      <c r="O1" s="88" t="s">
        <v>189</v>
      </c>
      <c r="P1" s="88" t="s">
        <v>190</v>
      </c>
      <c r="Q1" s="88" t="s">
        <v>184</v>
      </c>
      <c r="R1" s="88" t="s">
        <v>185</v>
      </c>
      <c r="S1" s="88" t="s">
        <v>191</v>
      </c>
      <c r="T1" s="88" t="s">
        <v>192</v>
      </c>
      <c r="U1" s="88" t="s">
        <v>184</v>
      </c>
      <c r="V1" s="88" t="s">
        <v>193</v>
      </c>
      <c r="W1" s="88" t="s">
        <v>185</v>
      </c>
      <c r="X1" s="88" t="s">
        <v>194</v>
      </c>
      <c r="Y1" s="88" t="s">
        <v>184</v>
      </c>
      <c r="Z1" s="88" t="s">
        <v>193</v>
      </c>
      <c r="AA1" s="90" t="s">
        <v>185</v>
      </c>
      <c r="AB1" s="88" t="s">
        <v>195</v>
      </c>
      <c r="AC1" s="88" t="s">
        <v>184</v>
      </c>
      <c r="AD1" s="88" t="s">
        <v>193</v>
      </c>
      <c r="AE1" s="88" t="s">
        <v>185</v>
      </c>
    </row>
    <row r="2" customFormat="false" ht="24.75" hidden="false" customHeight="true" outlineLevel="0" collapsed="false">
      <c r="A2" s="91" t="s">
        <v>26</v>
      </c>
      <c r="B2" s="92" t="s">
        <v>196</v>
      </c>
      <c r="C2" s="93" t="n">
        <v>1774.7</v>
      </c>
      <c r="D2" s="93" t="n">
        <v>2108.57</v>
      </c>
      <c r="E2" s="93" t="n">
        <v>1741.1</v>
      </c>
      <c r="F2" s="94" t="n">
        <v>1667.51</v>
      </c>
      <c r="G2" s="95" t="n">
        <v>1777.14659</v>
      </c>
      <c r="H2" s="95" t="n">
        <v>888.573295</v>
      </c>
      <c r="I2" s="95" t="n">
        <v>888.573295</v>
      </c>
      <c r="J2" s="95" t="n">
        <f aca="false">1815540/1000</f>
        <v>1815.54</v>
      </c>
      <c r="K2" s="95" t="n">
        <v>1718.42351163178</v>
      </c>
      <c r="L2" s="96" t="n">
        <v>859.21175581589</v>
      </c>
      <c r="M2" s="96" t="n">
        <v>859.21175581589</v>
      </c>
      <c r="N2" s="97" t="n">
        <f aca="false">1322020/1000</f>
        <v>1322.02</v>
      </c>
      <c r="O2" s="95" t="n">
        <v>1718.42351163178</v>
      </c>
      <c r="P2" s="95" t="n">
        <v>1718.42351163178</v>
      </c>
      <c r="Q2" s="93" t="n">
        <f aca="false">P2/2</f>
        <v>859.21175581589</v>
      </c>
      <c r="R2" s="93" t="n">
        <f aca="false">P2-Q2</f>
        <v>859.21175581589</v>
      </c>
      <c r="S2" s="93"/>
      <c r="T2" s="95" t="n">
        <v>1564.84936639438</v>
      </c>
      <c r="U2" s="93" t="n">
        <f aca="false">T2/2</f>
        <v>782.42468319719</v>
      </c>
      <c r="V2" s="93"/>
      <c r="W2" s="93" t="n">
        <f aca="false">T2-U2</f>
        <v>782.42468319719</v>
      </c>
      <c r="X2" s="98" t="n">
        <v>1564.84936639438</v>
      </c>
      <c r="Y2" s="99" t="n">
        <f aca="false">X2/2</f>
        <v>782.42468319719</v>
      </c>
      <c r="Z2" s="100"/>
      <c r="AA2" s="101" t="n">
        <f aca="false">X2-Y2</f>
        <v>782.42468319719</v>
      </c>
      <c r="AB2" s="100"/>
      <c r="AC2" s="100"/>
      <c r="AD2" s="100"/>
      <c r="AE2" s="100"/>
    </row>
    <row r="3" customFormat="false" ht="20.25" hidden="false" customHeight="true" outlineLevel="0" collapsed="false">
      <c r="A3" s="91"/>
      <c r="B3" s="92"/>
      <c r="C3" s="93"/>
      <c r="D3" s="93"/>
      <c r="E3" s="93"/>
      <c r="F3" s="94"/>
      <c r="G3" s="95"/>
      <c r="H3" s="95"/>
      <c r="I3" s="95"/>
      <c r="J3" s="95"/>
      <c r="K3" s="95"/>
      <c r="L3" s="96"/>
      <c r="M3" s="96"/>
      <c r="N3" s="97"/>
      <c r="O3" s="95"/>
      <c r="P3" s="95"/>
      <c r="Q3" s="93"/>
      <c r="R3" s="93"/>
      <c r="S3" s="93"/>
      <c r="T3" s="93"/>
      <c r="U3" s="93"/>
      <c r="V3" s="93"/>
      <c r="W3" s="93"/>
      <c r="X3" s="98"/>
      <c r="Y3" s="99"/>
      <c r="Z3" s="100"/>
      <c r="AA3" s="101"/>
      <c r="AB3" s="100"/>
      <c r="AC3" s="100"/>
      <c r="AD3" s="100"/>
      <c r="AE3" s="100"/>
    </row>
    <row r="4" customFormat="false" ht="20.25" hidden="false" customHeight="true" outlineLevel="0" collapsed="false">
      <c r="A4" s="102" t="s">
        <v>197</v>
      </c>
      <c r="B4" s="92" t="s">
        <v>196</v>
      </c>
      <c r="C4" s="93" t="n">
        <v>345</v>
      </c>
      <c r="D4" s="93" t="n">
        <v>345.12537</v>
      </c>
      <c r="E4" s="93" t="n">
        <v>386.4</v>
      </c>
      <c r="F4" s="94" t="n">
        <v>304.05</v>
      </c>
      <c r="G4" s="95" t="n">
        <v>404.64659</v>
      </c>
      <c r="H4" s="95" t="n">
        <v>202.323295</v>
      </c>
      <c r="I4" s="95" t="n">
        <v>202.323295</v>
      </c>
      <c r="J4" s="95" t="n">
        <f aca="false">'баланс вс'!I26</f>
        <v>0</v>
      </c>
      <c r="K4" s="96" t="n">
        <v>404.64659</v>
      </c>
      <c r="L4" s="96" t="n">
        <v>202.323295</v>
      </c>
      <c r="M4" s="96" t="n">
        <v>202.323295</v>
      </c>
      <c r="N4" s="103" t="n">
        <f aca="false">224051.7758/1000</f>
        <v>224.0517758</v>
      </c>
      <c r="O4" s="95" t="n">
        <v>404.64659</v>
      </c>
      <c r="P4" s="96" t="n">
        <v>404.64659</v>
      </c>
      <c r="Q4" s="93" t="n">
        <f aca="false">P4/2</f>
        <v>202.323295</v>
      </c>
      <c r="R4" s="93" t="n">
        <f aca="false">P4-Q4</f>
        <v>202.323295</v>
      </c>
      <c r="S4" s="93"/>
      <c r="T4" s="93" t="n">
        <v>298.735701066667</v>
      </c>
      <c r="U4" s="93" t="n">
        <f aca="false">T4/2</f>
        <v>149.367850533333</v>
      </c>
      <c r="V4" s="93"/>
      <c r="W4" s="93" t="n">
        <f aca="false">T4-U4</f>
        <v>149.367850533333</v>
      </c>
      <c r="X4" s="98" t="n">
        <v>298.735701066667</v>
      </c>
      <c r="Y4" s="99" t="n">
        <f aca="false">X4/2</f>
        <v>149.367850533333</v>
      </c>
      <c r="Z4" s="100"/>
      <c r="AA4" s="101" t="n">
        <f aca="false">X4-Y4</f>
        <v>149.367850533333</v>
      </c>
      <c r="AB4" s="100"/>
      <c r="AC4" s="100"/>
      <c r="AD4" s="100"/>
      <c r="AE4" s="100"/>
    </row>
    <row r="5" customFormat="false" ht="26.25" hidden="false" customHeight="true" outlineLevel="0" collapsed="false">
      <c r="A5" s="91" t="s">
        <v>47</v>
      </c>
      <c r="B5" s="92" t="s">
        <v>196</v>
      </c>
      <c r="C5" s="93" t="n">
        <v>1774.7</v>
      </c>
      <c r="D5" s="93" t="n">
        <v>2108.57</v>
      </c>
      <c r="E5" s="93" t="n">
        <v>1741.1</v>
      </c>
      <c r="F5" s="94" t="n">
        <v>1363.46</v>
      </c>
      <c r="G5" s="95" t="n">
        <v>1777.14659</v>
      </c>
      <c r="H5" s="95" t="n">
        <v>888.573295</v>
      </c>
      <c r="I5" s="95" t="n">
        <v>888.573295</v>
      </c>
      <c r="J5" s="95" t="n">
        <f aca="false">J2</f>
        <v>1815.54</v>
      </c>
      <c r="K5" s="96" t="n">
        <v>1718.42351163178</v>
      </c>
      <c r="L5" s="96" t="n">
        <v>859.21175581589</v>
      </c>
      <c r="M5" s="96" t="n">
        <v>859.21175581589</v>
      </c>
      <c r="N5" s="103" t="n">
        <v>1322.02</v>
      </c>
      <c r="O5" s="93" t="n">
        <v>1718.42351163178</v>
      </c>
      <c r="P5" s="96" t="n">
        <v>1718.42351163178</v>
      </c>
      <c r="Q5" s="93" t="n">
        <f aca="false">P5/2</f>
        <v>859.21175581589</v>
      </c>
      <c r="R5" s="93" t="n">
        <f aca="false">P5-Q5</f>
        <v>859.21175581589</v>
      </c>
      <c r="S5" s="93"/>
      <c r="T5" s="93" t="n">
        <v>1564.84936639438</v>
      </c>
      <c r="U5" s="93" t="n">
        <f aca="false">T5/2</f>
        <v>782.42468319719</v>
      </c>
      <c r="V5" s="93"/>
      <c r="W5" s="93" t="n">
        <f aca="false">T5-U5</f>
        <v>782.42468319719</v>
      </c>
      <c r="X5" s="98" t="n">
        <v>1564.84936639438</v>
      </c>
      <c r="Y5" s="99" t="n">
        <f aca="false">X5/2</f>
        <v>782.42468319719</v>
      </c>
      <c r="Z5" s="100"/>
      <c r="AA5" s="101" t="n">
        <f aca="false">X5-Y5</f>
        <v>782.42468319719</v>
      </c>
      <c r="AB5" s="100"/>
      <c r="AC5" s="100"/>
      <c r="AD5" s="100"/>
      <c r="AE5" s="100"/>
    </row>
    <row r="6" customFormat="false" ht="21" hidden="false" customHeight="true" outlineLevel="0" collapsed="false">
      <c r="A6" s="91" t="s">
        <v>198</v>
      </c>
      <c r="B6" s="92" t="s">
        <v>196</v>
      </c>
      <c r="C6" s="93" t="n">
        <v>1429.7</v>
      </c>
      <c r="D6" s="93" t="n">
        <v>1763.44463</v>
      </c>
      <c r="E6" s="93" t="n">
        <v>1354.7</v>
      </c>
      <c r="F6" s="94" t="n">
        <v>1363.46</v>
      </c>
      <c r="G6" s="104" t="n">
        <v>1372.5</v>
      </c>
      <c r="H6" s="95" t="n">
        <v>686.25</v>
      </c>
      <c r="I6" s="95" t="n">
        <v>686.25</v>
      </c>
      <c r="J6" s="95" t="n">
        <f aca="false">J2-J4</f>
        <v>1815.54</v>
      </c>
      <c r="K6" s="96" t="n">
        <v>1313.77692163178</v>
      </c>
      <c r="L6" s="96" t="n">
        <v>656.88846081589</v>
      </c>
      <c r="M6" s="96" t="n">
        <v>656.88846081589</v>
      </c>
      <c r="N6" s="103" t="n">
        <v>1109.02</v>
      </c>
      <c r="O6" s="93" t="n">
        <v>1313.77692163178</v>
      </c>
      <c r="P6" s="96" t="n">
        <v>1313.77692163178</v>
      </c>
      <c r="Q6" s="93" t="n">
        <f aca="false">P6/2</f>
        <v>656.88846081589</v>
      </c>
      <c r="R6" s="93" t="n">
        <f aca="false">P6-Q6</f>
        <v>656.88846081589</v>
      </c>
      <c r="S6" s="93"/>
      <c r="T6" s="93" t="n">
        <v>1266.11366532771</v>
      </c>
      <c r="U6" s="93" t="n">
        <f aca="false">T6/2</f>
        <v>633.056832663856</v>
      </c>
      <c r="V6" s="93"/>
      <c r="W6" s="93" t="n">
        <f aca="false">T6-U6</f>
        <v>633.056832663856</v>
      </c>
      <c r="X6" s="98" t="n">
        <v>1266.11366532771</v>
      </c>
      <c r="Y6" s="99" t="n">
        <f aca="false">X6/2</f>
        <v>633.056832663856</v>
      </c>
      <c r="Z6" s="100"/>
      <c r="AA6" s="101" t="n">
        <f aca="false">X6-Y6</f>
        <v>633.056832663856</v>
      </c>
      <c r="AB6" s="100"/>
      <c r="AC6" s="100"/>
      <c r="AD6" s="100"/>
      <c r="AE6" s="100"/>
    </row>
    <row r="7" customFormat="false" ht="15.75" hidden="false" customHeight="false" outlineLevel="0" collapsed="false">
      <c r="A7" s="91" t="s">
        <v>199</v>
      </c>
      <c r="B7" s="92" t="s">
        <v>196</v>
      </c>
      <c r="C7" s="93" t="n">
        <v>128.7</v>
      </c>
      <c r="D7" s="93" t="n">
        <v>664.906492</v>
      </c>
      <c r="E7" s="93" t="n">
        <v>176.7</v>
      </c>
      <c r="F7" s="94" t="n">
        <v>272.69</v>
      </c>
      <c r="G7" s="104" t="n">
        <v>274.5</v>
      </c>
      <c r="H7" s="95" t="n">
        <v>137.25</v>
      </c>
      <c r="I7" s="95" t="n">
        <v>137.25</v>
      </c>
      <c r="J7" s="95" t="n">
        <v>463.232559</v>
      </c>
      <c r="K7" s="96" t="n">
        <v>215.77692163178</v>
      </c>
      <c r="L7" s="96" t="n">
        <v>107.88846081589</v>
      </c>
      <c r="M7" s="96" t="n">
        <v>107.88846081589</v>
      </c>
      <c r="N7" s="103" t="n">
        <v>329.1471382</v>
      </c>
      <c r="O7" s="93" t="n">
        <v>215.77692163178</v>
      </c>
      <c r="P7" s="96" t="n">
        <v>215.77692163178</v>
      </c>
      <c r="Q7" s="93" t="n">
        <f aca="false">P7/2</f>
        <v>107.88846081589</v>
      </c>
      <c r="R7" s="93" t="n">
        <f aca="false">P7-Q7</f>
        <v>107.88846081589</v>
      </c>
      <c r="S7" s="93"/>
      <c r="T7" s="93" t="n">
        <v>202.578186452434</v>
      </c>
      <c r="U7" s="93" t="n">
        <f aca="false">T7/2</f>
        <v>101.289093226217</v>
      </c>
      <c r="V7" s="93"/>
      <c r="W7" s="93" t="n">
        <f aca="false">T7-U7</f>
        <v>101.289093226217</v>
      </c>
      <c r="X7" s="98" t="n">
        <v>202.578186452434</v>
      </c>
      <c r="Y7" s="99" t="n">
        <f aca="false">X7/2</f>
        <v>101.289093226217</v>
      </c>
      <c r="Z7" s="100"/>
      <c r="AA7" s="101" t="n">
        <f aca="false">X7-Y7</f>
        <v>101.289093226217</v>
      </c>
      <c r="AB7" s="100"/>
      <c r="AC7" s="100"/>
      <c r="AD7" s="100"/>
      <c r="AE7" s="100"/>
    </row>
    <row r="8" customFormat="false" ht="15.75" hidden="false" customHeight="false" outlineLevel="0" collapsed="false">
      <c r="A8" s="91" t="s">
        <v>200</v>
      </c>
      <c r="B8" s="92"/>
      <c r="C8" s="93"/>
      <c r="D8" s="93"/>
      <c r="E8" s="93"/>
      <c r="F8" s="105" t="n">
        <f aca="false">F7/F6</f>
        <v>0.19999853314362</v>
      </c>
      <c r="G8" s="106" t="n">
        <v>0.2</v>
      </c>
      <c r="H8" s="106" t="n">
        <v>0.2</v>
      </c>
      <c r="I8" s="106" t="n">
        <v>0.2</v>
      </c>
      <c r="J8" s="107" t="n">
        <f aca="false">J7/J6</f>
        <v>0.255148638421627</v>
      </c>
      <c r="K8" s="107" t="n">
        <v>0.164241674578797</v>
      </c>
      <c r="L8" s="107" t="n">
        <v>0.164241674578797</v>
      </c>
      <c r="M8" s="107" t="n">
        <v>0.164241674578797</v>
      </c>
      <c r="N8" s="108" t="n">
        <f aca="false">N7/N6</f>
        <v>0.296790985013796</v>
      </c>
      <c r="O8" s="109" t="n">
        <v>0.164241674578797</v>
      </c>
      <c r="P8" s="107" t="n">
        <v>0.164241674578797</v>
      </c>
      <c r="Q8" s="109"/>
      <c r="R8" s="109"/>
      <c r="S8" s="109"/>
      <c r="T8" s="105" t="n">
        <v>0.16</v>
      </c>
      <c r="U8" s="105"/>
      <c r="V8" s="105"/>
      <c r="W8" s="105"/>
      <c r="X8" s="110" t="n">
        <v>0.16</v>
      </c>
      <c r="Y8" s="100"/>
      <c r="Z8" s="100"/>
      <c r="AA8" s="111"/>
      <c r="AB8" s="100"/>
      <c r="AC8" s="100"/>
      <c r="AD8" s="100"/>
      <c r="AE8" s="100"/>
    </row>
    <row r="9" s="124" customFormat="true" ht="15.75" hidden="false" customHeight="false" outlineLevel="0" collapsed="false">
      <c r="A9" s="112" t="s">
        <v>201</v>
      </c>
      <c r="B9" s="113"/>
      <c r="C9" s="114" t="n">
        <v>1301</v>
      </c>
      <c r="D9" s="114" t="n">
        <v>1098.538138</v>
      </c>
      <c r="E9" s="114" t="n">
        <v>1178</v>
      </c>
      <c r="F9" s="115" t="n">
        <v>1178</v>
      </c>
      <c r="G9" s="116" t="n">
        <v>1098</v>
      </c>
      <c r="H9" s="117" t="n">
        <v>549</v>
      </c>
      <c r="I9" s="117" t="n">
        <v>549</v>
      </c>
      <c r="J9" s="117" t="n">
        <f aca="false">J11+J13</f>
        <v>0</v>
      </c>
      <c r="K9" s="117" t="n">
        <v>1098</v>
      </c>
      <c r="L9" s="117" t="n">
        <v>549</v>
      </c>
      <c r="M9" s="117" t="n">
        <v>549</v>
      </c>
      <c r="N9" s="118" t="n">
        <f aca="false">770111.58/1000</f>
        <v>770.11158</v>
      </c>
      <c r="O9" s="117" t="n">
        <v>1098</v>
      </c>
      <c r="P9" s="117" t="n">
        <v>1098</v>
      </c>
      <c r="Q9" s="119" t="n">
        <f aca="false">P9/2</f>
        <v>549</v>
      </c>
      <c r="R9" s="119" t="n">
        <f aca="false">P9-Q9</f>
        <v>549</v>
      </c>
      <c r="S9" s="119"/>
      <c r="T9" s="117" t="n">
        <v>1063.53547887528</v>
      </c>
      <c r="U9" s="116" t="n">
        <f aca="false">T9/2</f>
        <v>531.767739437639</v>
      </c>
      <c r="V9" s="116"/>
      <c r="W9" s="116" t="n">
        <f aca="false">T9-U9</f>
        <v>531.767739437639</v>
      </c>
      <c r="X9" s="120" t="n">
        <v>1063.53547887528</v>
      </c>
      <c r="Y9" s="121" t="n">
        <f aca="false">X9/2</f>
        <v>531.767739437639</v>
      </c>
      <c r="Z9" s="122"/>
      <c r="AA9" s="123" t="n">
        <f aca="false">X9-Y9</f>
        <v>531.767739437639</v>
      </c>
      <c r="AB9" s="122"/>
      <c r="AC9" s="122"/>
      <c r="AD9" s="122"/>
      <c r="AE9" s="122"/>
    </row>
    <row r="10" customFormat="false" ht="15.75" hidden="false" customHeight="false" outlineLevel="0" collapsed="false">
      <c r="A10" s="125"/>
      <c r="B10" s="126"/>
      <c r="C10" s="127"/>
      <c r="D10" s="127"/>
      <c r="E10" s="127"/>
      <c r="F10" s="94"/>
      <c r="G10" s="95"/>
      <c r="H10" s="128"/>
      <c r="I10" s="128"/>
      <c r="J10" s="128"/>
      <c r="K10" s="128"/>
      <c r="L10" s="128"/>
      <c r="M10" s="128"/>
      <c r="N10" s="129"/>
      <c r="O10" s="129"/>
      <c r="P10" s="128"/>
      <c r="Q10" s="127"/>
      <c r="R10" s="127"/>
      <c r="S10" s="127"/>
      <c r="T10" s="128"/>
      <c r="U10" s="128"/>
      <c r="V10" s="128"/>
      <c r="W10" s="128"/>
      <c r="X10" s="130"/>
      <c r="Y10" s="100"/>
      <c r="Z10" s="100"/>
      <c r="AA10" s="111"/>
      <c r="AB10" s="100"/>
      <c r="AC10" s="100"/>
      <c r="AD10" s="100"/>
      <c r="AE10" s="100"/>
    </row>
    <row r="11" customFormat="false" ht="15.75" hidden="false" customHeight="false" outlineLevel="0" collapsed="false">
      <c r="A11" s="91" t="s">
        <v>82</v>
      </c>
      <c r="B11" s="92" t="s">
        <v>196</v>
      </c>
      <c r="C11" s="93" t="n">
        <v>965</v>
      </c>
      <c r="D11" s="93" t="n">
        <v>814.213779</v>
      </c>
      <c r="E11" s="93" t="n">
        <v>879</v>
      </c>
      <c r="F11" s="94" t="n">
        <v>827.62</v>
      </c>
      <c r="G11" s="104" t="n">
        <v>814</v>
      </c>
      <c r="H11" s="95" t="n">
        <v>407</v>
      </c>
      <c r="I11" s="95" t="n">
        <v>407</v>
      </c>
      <c r="J11" s="93" t="n">
        <f aca="false">'баланс вс'!I48</f>
        <v>0</v>
      </c>
      <c r="K11" s="93" t="n">
        <v>804.950387932118</v>
      </c>
      <c r="L11" s="96" t="n">
        <v>402.475193966059</v>
      </c>
      <c r="M11" s="96" t="n">
        <v>402.475193966059</v>
      </c>
      <c r="N11" s="103" t="n">
        <f aca="false">554810.58/1000</f>
        <v>554.81058</v>
      </c>
      <c r="O11" s="96" t="n">
        <v>804.950387932118</v>
      </c>
      <c r="P11" s="93" t="n">
        <v>804.950387932118</v>
      </c>
      <c r="Q11" s="93" t="n">
        <f aca="false">P11/2</f>
        <v>402.475193966059</v>
      </c>
      <c r="R11" s="93" t="n">
        <f aca="false">P11-Q11</f>
        <v>402.475193966059</v>
      </c>
      <c r="S11" s="93"/>
      <c r="T11" s="96" t="n">
        <v>739.74744</v>
      </c>
      <c r="U11" s="93" t="n">
        <f aca="false">T11/2</f>
        <v>369.87372</v>
      </c>
      <c r="V11" s="93"/>
      <c r="W11" s="93" t="n">
        <f aca="false">T11-U11</f>
        <v>369.87372</v>
      </c>
      <c r="X11" s="131" t="n">
        <v>739.74744</v>
      </c>
      <c r="Y11" s="99" t="n">
        <f aca="false">X11/2</f>
        <v>369.87372</v>
      </c>
      <c r="Z11" s="100"/>
      <c r="AA11" s="101" t="n">
        <f aca="false">X11-Y11</f>
        <v>369.87372</v>
      </c>
      <c r="AB11" s="100"/>
      <c r="AC11" s="100"/>
      <c r="AD11" s="100"/>
      <c r="AE11" s="100"/>
    </row>
    <row r="12" customFormat="false" ht="15.75" hidden="false" customHeight="false" outlineLevel="0" collapsed="false">
      <c r="A12" s="91" t="s">
        <v>84</v>
      </c>
      <c r="B12" s="92" t="s">
        <v>196</v>
      </c>
      <c r="C12" s="93" t="n">
        <v>41</v>
      </c>
      <c r="D12" s="93" t="n">
        <v>39.138278</v>
      </c>
      <c r="E12" s="93" t="n">
        <v>41</v>
      </c>
      <c r="F12" s="94" t="n">
        <v>46.95</v>
      </c>
      <c r="G12" s="104" t="n">
        <v>39</v>
      </c>
      <c r="H12" s="95" t="n">
        <v>19.5</v>
      </c>
      <c r="I12" s="95" t="n">
        <v>19.5</v>
      </c>
      <c r="J12" s="93" t="n">
        <f aca="false">'баланс вс'!I49</f>
        <v>0</v>
      </c>
      <c r="K12" s="93" t="n">
        <v>46.9784626945771</v>
      </c>
      <c r="L12" s="96"/>
      <c r="M12" s="96"/>
      <c r="N12" s="103" t="n">
        <f aca="false">31782.84/1000</f>
        <v>31.78284</v>
      </c>
      <c r="O12" s="96" t="n">
        <v>46.9784626945771</v>
      </c>
      <c r="P12" s="93" t="n">
        <v>46.9784626945771</v>
      </c>
      <c r="Q12" s="93" t="n">
        <f aca="false">P12/2</f>
        <v>23.4892313472885</v>
      </c>
      <c r="R12" s="93" t="n">
        <f aca="false">P12-Q12</f>
        <v>23.4892313472885</v>
      </c>
      <c r="S12" s="93"/>
      <c r="T12" s="96" t="n">
        <v>42.37712</v>
      </c>
      <c r="U12" s="93" t="n">
        <f aca="false">T12/2</f>
        <v>21.18856</v>
      </c>
      <c r="V12" s="93"/>
      <c r="W12" s="93" t="n">
        <f aca="false">T12-U12</f>
        <v>21.18856</v>
      </c>
      <c r="X12" s="131" t="n">
        <v>42.37712</v>
      </c>
      <c r="Y12" s="99" t="n">
        <f aca="false">X12/2</f>
        <v>21.18856</v>
      </c>
      <c r="Z12" s="100"/>
      <c r="AA12" s="101" t="n">
        <f aca="false">X12-Y12</f>
        <v>21.18856</v>
      </c>
      <c r="AB12" s="100"/>
      <c r="AC12" s="100"/>
      <c r="AD12" s="100"/>
      <c r="AE12" s="100"/>
    </row>
    <row r="13" customFormat="false" ht="15.75" hidden="false" customHeight="false" outlineLevel="0" collapsed="false">
      <c r="A13" s="91" t="s">
        <v>86</v>
      </c>
      <c r="B13" s="92" t="s">
        <v>196</v>
      </c>
      <c r="C13" s="93" t="n">
        <v>295</v>
      </c>
      <c r="D13" s="93" t="n">
        <v>245.186081</v>
      </c>
      <c r="E13" s="93" t="n">
        <v>258</v>
      </c>
      <c r="F13" s="94" t="n">
        <v>216.23</v>
      </c>
      <c r="G13" s="104" t="n">
        <v>245</v>
      </c>
      <c r="H13" s="95" t="n">
        <v>122.5</v>
      </c>
      <c r="I13" s="95" t="n">
        <v>122.5</v>
      </c>
      <c r="J13" s="93" t="n">
        <f aca="false">'баланс вс'!I50</f>
        <v>0</v>
      </c>
      <c r="K13" s="93" t="n">
        <f aca="false">K9-K11</f>
        <v>293.049612067882</v>
      </c>
      <c r="L13" s="96" t="n">
        <v>123.035574686652</v>
      </c>
      <c r="M13" s="96" t="n">
        <v>123.035574686652</v>
      </c>
      <c r="N13" s="103" t="n">
        <f aca="false">183518.16/1000</f>
        <v>183.51816</v>
      </c>
      <c r="O13" s="96" t="n">
        <v>293.049612067882</v>
      </c>
      <c r="P13" s="93" t="n">
        <f aca="false">P9-P11</f>
        <v>293.049612067882</v>
      </c>
      <c r="Q13" s="93" t="n">
        <f aca="false">P13/2</f>
        <v>146.524806033941</v>
      </c>
      <c r="R13" s="93" t="n">
        <f aca="false">P13-Q13</f>
        <v>146.524806033941</v>
      </c>
      <c r="S13" s="93"/>
      <c r="T13" s="96" t="n">
        <v>281.410918875279</v>
      </c>
      <c r="U13" s="93" t="n">
        <f aca="false">T13/2</f>
        <v>140.705459437639</v>
      </c>
      <c r="V13" s="93"/>
      <c r="W13" s="93" t="n">
        <f aca="false">T13-U13</f>
        <v>140.705459437639</v>
      </c>
      <c r="X13" s="131" t="n">
        <v>281.410918875279</v>
      </c>
      <c r="Y13" s="100"/>
      <c r="Z13" s="100"/>
      <c r="AA13" s="111"/>
      <c r="AB13" s="100"/>
      <c r="AC13" s="100"/>
      <c r="AD13" s="100"/>
      <c r="AE13" s="100"/>
    </row>
    <row r="14" customFormat="false" ht="32.25" hidden="false" customHeight="false" outlineLevel="0" collapsed="false">
      <c r="A14" s="132" t="s">
        <v>202</v>
      </c>
      <c r="B14" s="133"/>
      <c r="C14" s="134"/>
      <c r="D14" s="134"/>
      <c r="E14" s="134"/>
      <c r="F14" s="135"/>
      <c r="G14" s="136"/>
      <c r="H14" s="137"/>
      <c r="I14" s="137"/>
      <c r="J14" s="134"/>
      <c r="K14" s="137"/>
      <c r="L14" s="138"/>
      <c r="M14" s="138"/>
      <c r="N14" s="139" t="e">
        <f aca="false">(N9-J9/12*9)/(J9/12*9)</f>
        <v>#DIV/0!</v>
      </c>
      <c r="O14" s="140"/>
      <c r="P14" s="137"/>
      <c r="Q14" s="140"/>
      <c r="R14" s="140"/>
      <c r="S14" s="140"/>
      <c r="T14" s="140"/>
      <c r="U14" s="140"/>
      <c r="V14" s="140"/>
      <c r="W14" s="140"/>
      <c r="X14" s="141"/>
      <c r="Y14" s="99"/>
      <c r="Z14" s="100"/>
      <c r="AA14" s="101"/>
      <c r="AB14" s="100"/>
      <c r="AC14" s="100"/>
      <c r="AD14" s="100"/>
      <c r="AE14" s="100"/>
    </row>
    <row r="15" s="156" customFormat="true" ht="27" hidden="false" customHeight="true" outlineLevel="0" collapsed="false">
      <c r="A15" s="142" t="s">
        <v>203</v>
      </c>
      <c r="B15" s="143"/>
      <c r="C15" s="144"/>
      <c r="D15" s="145"/>
      <c r="E15" s="145"/>
      <c r="F15" s="145"/>
      <c r="G15" s="146"/>
      <c r="H15" s="145"/>
      <c r="I15" s="145"/>
      <c r="J15" s="145"/>
      <c r="K15" s="145"/>
      <c r="L15" s="147"/>
      <c r="M15" s="145"/>
      <c r="N15" s="145"/>
      <c r="O15" s="145"/>
      <c r="P15" s="148"/>
      <c r="Q15" s="149"/>
      <c r="R15" s="150" t="n">
        <f aca="false">R20+R21+R26+R33+R49+R62+R73+R78+R80</f>
        <v>12192.0549554456</v>
      </c>
      <c r="S15" s="150"/>
      <c r="T15" s="151" t="n">
        <f aca="false">T20+T21+T26+T33+T49+T62+T73+T78+T80</f>
        <v>24986.3974256903</v>
      </c>
      <c r="U15" s="150" t="n">
        <f aca="false">U20+U21+U26+U33+U49+U62+U73+U78+U80</f>
        <v>12192.0549554456</v>
      </c>
      <c r="V15" s="150"/>
      <c r="W15" s="150" t="n">
        <f aca="false">U15*V19</f>
        <v>12794.3424702446</v>
      </c>
      <c r="X15" s="152" t="n">
        <f aca="false">W15/U15</f>
        <v>1.0494</v>
      </c>
      <c r="Y15" s="150" t="n">
        <f aca="false">W15</f>
        <v>12794.3424702446</v>
      </c>
      <c r="Z15" s="153"/>
      <c r="AA15" s="154" t="n">
        <f aca="false">Y15*Z19</f>
        <v>13299.7189978193</v>
      </c>
      <c r="AB15" s="155"/>
      <c r="AC15" s="155"/>
      <c r="AD15" s="155"/>
      <c r="AE15" s="155"/>
    </row>
    <row r="16" s="81" customFormat="true" ht="18.75" hidden="false" customHeight="false" outlineLevel="0" collapsed="false">
      <c r="A16" s="157" t="s">
        <v>204</v>
      </c>
      <c r="B16" s="158"/>
      <c r="C16" s="159"/>
      <c r="D16" s="160"/>
      <c r="E16" s="160"/>
      <c r="F16" s="161"/>
      <c r="G16" s="162"/>
      <c r="H16" s="163"/>
      <c r="I16" s="163"/>
      <c r="J16" s="163"/>
      <c r="K16" s="163"/>
      <c r="L16" s="164"/>
      <c r="M16" s="163"/>
      <c r="N16" s="163"/>
      <c r="O16" s="163"/>
      <c r="P16" s="165"/>
      <c r="Q16" s="166"/>
      <c r="R16" s="167"/>
      <c r="S16" s="167"/>
      <c r="T16" s="168"/>
      <c r="U16" s="168"/>
      <c r="V16" s="169" t="n">
        <v>0.01</v>
      </c>
      <c r="W16" s="168"/>
      <c r="X16" s="170"/>
      <c r="Y16" s="163"/>
      <c r="Z16" s="171" t="n">
        <v>0.01</v>
      </c>
      <c r="AA16" s="170"/>
      <c r="AB16" s="163"/>
      <c r="AC16" s="163"/>
      <c r="AD16" s="163"/>
      <c r="AE16" s="163"/>
    </row>
    <row r="17" s="81" customFormat="true" ht="18.75" hidden="false" customHeight="false" outlineLevel="0" collapsed="false">
      <c r="A17" s="157" t="s">
        <v>205</v>
      </c>
      <c r="B17" s="158"/>
      <c r="C17" s="159"/>
      <c r="D17" s="160"/>
      <c r="E17" s="160"/>
      <c r="F17" s="161"/>
      <c r="G17" s="162"/>
      <c r="H17" s="163"/>
      <c r="I17" s="163"/>
      <c r="J17" s="163"/>
      <c r="K17" s="163"/>
      <c r="L17" s="164"/>
      <c r="M17" s="163"/>
      <c r="N17" s="163"/>
      <c r="O17" s="163"/>
      <c r="P17" s="165"/>
      <c r="Q17" s="166"/>
      <c r="R17" s="167"/>
      <c r="S17" s="167"/>
      <c r="T17" s="168"/>
      <c r="U17" s="168"/>
      <c r="V17" s="169" t="n">
        <v>0.06</v>
      </c>
      <c r="W17" s="168"/>
      <c r="X17" s="170"/>
      <c r="Y17" s="163"/>
      <c r="Z17" s="171" t="n">
        <v>0.05</v>
      </c>
      <c r="AA17" s="170"/>
      <c r="AB17" s="163"/>
      <c r="AC17" s="163"/>
      <c r="AD17" s="163"/>
      <c r="AE17" s="163"/>
    </row>
    <row r="18" s="81" customFormat="true" ht="18.75" hidden="false" customHeight="false" outlineLevel="0" collapsed="false">
      <c r="A18" s="172" t="s">
        <v>206</v>
      </c>
      <c r="B18" s="158"/>
      <c r="C18" s="173"/>
      <c r="D18" s="163"/>
      <c r="E18" s="163"/>
      <c r="F18" s="163"/>
      <c r="G18" s="174"/>
      <c r="H18" s="163"/>
      <c r="I18" s="163"/>
      <c r="J18" s="163"/>
      <c r="K18" s="163"/>
      <c r="L18" s="100"/>
      <c r="M18" s="163"/>
      <c r="N18" s="163"/>
      <c r="O18" s="163"/>
      <c r="P18" s="175"/>
      <c r="Q18" s="175"/>
      <c r="R18" s="176"/>
      <c r="S18" s="176"/>
      <c r="T18" s="177"/>
      <c r="U18" s="177"/>
      <c r="V18" s="178" t="n">
        <v>0</v>
      </c>
      <c r="W18" s="177"/>
      <c r="X18" s="177"/>
      <c r="Y18" s="163"/>
      <c r="Z18" s="179" t="n">
        <v>0</v>
      </c>
      <c r="AA18" s="170"/>
      <c r="AB18" s="163"/>
      <c r="AC18" s="163"/>
      <c r="AD18" s="163"/>
      <c r="AE18" s="163"/>
    </row>
    <row r="19" s="81" customFormat="true" ht="18.75" hidden="false" customHeight="false" outlineLevel="0" collapsed="false">
      <c r="A19" s="172" t="s">
        <v>207</v>
      </c>
      <c r="B19" s="158"/>
      <c r="C19" s="173"/>
      <c r="D19" s="163"/>
      <c r="E19" s="163"/>
      <c r="F19" s="163"/>
      <c r="G19" s="174"/>
      <c r="H19" s="163"/>
      <c r="I19" s="163"/>
      <c r="J19" s="163"/>
      <c r="K19" s="163"/>
      <c r="L19" s="100"/>
      <c r="M19" s="163"/>
      <c r="N19" s="163"/>
      <c r="O19" s="163"/>
      <c r="P19" s="175"/>
      <c r="Q19" s="175"/>
      <c r="R19" s="176"/>
      <c r="S19" s="176"/>
      <c r="T19" s="177"/>
      <c r="U19" s="177"/>
      <c r="V19" s="177" t="n">
        <f aca="false">(1-V16)*(1+V17)*(1+V18)</f>
        <v>1.0494</v>
      </c>
      <c r="W19" s="177"/>
      <c r="X19" s="177"/>
      <c r="Y19" s="163"/>
      <c r="Z19" s="175" t="n">
        <f aca="false">(1-Z16)*(1+Z17)*(1+Z18)</f>
        <v>1.0395</v>
      </c>
      <c r="AA19" s="170"/>
      <c r="AB19" s="163"/>
      <c r="AC19" s="163"/>
      <c r="AD19" s="163"/>
      <c r="AE19" s="163"/>
    </row>
    <row r="20" customFormat="false" ht="15.75" hidden="false" customHeight="false" outlineLevel="0" collapsed="false">
      <c r="A20" s="180" t="s">
        <v>208</v>
      </c>
      <c r="B20" s="126" t="s">
        <v>209</v>
      </c>
      <c r="C20" s="181" t="n">
        <v>1610</v>
      </c>
      <c r="D20" s="181" t="n">
        <v>2645.01</v>
      </c>
      <c r="E20" s="181" t="n">
        <v>2225.82</v>
      </c>
      <c r="F20" s="94" t="n">
        <v>1850.83</v>
      </c>
      <c r="G20" s="95" t="n">
        <v>1593.1499252975</v>
      </c>
      <c r="H20" s="182" t="n">
        <v>777.905236961672</v>
      </c>
      <c r="I20" s="182" t="n">
        <v>815.244688335832</v>
      </c>
      <c r="J20" s="182" t="n">
        <v>1397.6915</v>
      </c>
      <c r="K20" s="95" t="n">
        <v>1658.4690722347</v>
      </c>
      <c r="L20" s="183" t="n">
        <v>829.234536117351</v>
      </c>
      <c r="M20" s="183" t="n">
        <v>829.234536117351</v>
      </c>
      <c r="N20" s="184" t="n">
        <v>2105.52828</v>
      </c>
      <c r="O20" s="182" t="n">
        <f aca="false">P20</f>
        <v>1755.9237107917</v>
      </c>
      <c r="P20" s="182" t="n">
        <v>1755.9237107917</v>
      </c>
      <c r="Q20" s="93" t="n">
        <f aca="false">P20/2</f>
        <v>877.961855395852</v>
      </c>
      <c r="R20" s="93" t="n">
        <f aca="false">P20-Q20</f>
        <v>877.961855395852</v>
      </c>
      <c r="S20" s="93"/>
      <c r="T20" s="128" t="n">
        <f aca="false">U20+W20</f>
        <v>1799.29502644826</v>
      </c>
      <c r="U20" s="128" t="n">
        <f aca="false">R20</f>
        <v>877.961855395852</v>
      </c>
      <c r="V20" s="185" t="n">
        <f aca="false">W20/U20</f>
        <v>1.0494</v>
      </c>
      <c r="W20" s="128" t="n">
        <f aca="false">U20*$V$19</f>
        <v>921.333171052407</v>
      </c>
      <c r="X20" s="186"/>
      <c r="Y20" s="100"/>
      <c r="Z20" s="100"/>
      <c r="AA20" s="111"/>
      <c r="AB20" s="100"/>
      <c r="AC20" s="100"/>
      <c r="AD20" s="100"/>
      <c r="AE20" s="100"/>
    </row>
    <row r="21" customFormat="false" ht="31.5" hidden="false" customHeight="false" outlineLevel="0" collapsed="false">
      <c r="A21" s="180" t="s">
        <v>210</v>
      </c>
      <c r="B21" s="126" t="s">
        <v>209</v>
      </c>
      <c r="C21" s="127" t="n">
        <v>50</v>
      </c>
      <c r="D21" s="127" t="n">
        <v>230.94</v>
      </c>
      <c r="E21" s="127" t="s">
        <v>211</v>
      </c>
      <c r="F21" s="94" t="n">
        <v>321.26</v>
      </c>
      <c r="G21" s="187" t="s">
        <v>211</v>
      </c>
      <c r="H21" s="127"/>
      <c r="I21" s="127"/>
      <c r="J21" s="128" t="n">
        <v>790.58161</v>
      </c>
      <c r="K21" s="95" t="n">
        <f aca="false">K24</f>
        <v>-601.5671</v>
      </c>
      <c r="L21" s="188" t="n">
        <v>1248.48004803864</v>
      </c>
      <c r="M21" s="188"/>
      <c r="N21" s="103" t="n">
        <f aca="false">N22+N24</f>
        <v>184.60601</v>
      </c>
      <c r="O21" s="188" t="n">
        <v>2057.6985148911</v>
      </c>
      <c r="P21" s="188" t="n">
        <f aca="false">Q21+R21</f>
        <v>1716.73212</v>
      </c>
      <c r="Q21" s="93" t="n">
        <f aca="false">Q22+Q23+Q24</f>
        <v>723.495</v>
      </c>
      <c r="R21" s="93" t="n">
        <f aca="false">R22+R23+R24</f>
        <v>993.23712</v>
      </c>
      <c r="S21" s="93"/>
      <c r="T21" s="128" t="n">
        <f aca="false">U21+W21</f>
        <v>2035.540153728</v>
      </c>
      <c r="U21" s="128" t="n">
        <f aca="false">R21</f>
        <v>993.23712</v>
      </c>
      <c r="V21" s="185" t="n">
        <f aca="false">W21/U21</f>
        <v>1.0494</v>
      </c>
      <c r="W21" s="128" t="n">
        <f aca="false">U21*$V$19</f>
        <v>1042.303033728</v>
      </c>
      <c r="X21" s="189"/>
      <c r="Y21" s="100"/>
      <c r="Z21" s="100"/>
      <c r="AA21" s="111"/>
      <c r="AB21" s="100"/>
      <c r="AC21" s="100"/>
      <c r="AD21" s="100"/>
      <c r="AE21" s="100"/>
    </row>
    <row r="22" customFormat="false" ht="15.75" hidden="true" customHeight="false" outlineLevel="0" collapsed="false">
      <c r="A22" s="190" t="s">
        <v>212</v>
      </c>
      <c r="B22" s="126"/>
      <c r="C22" s="127"/>
      <c r="D22" s="127"/>
      <c r="E22" s="127"/>
      <c r="F22" s="94"/>
      <c r="G22" s="187"/>
      <c r="H22" s="127"/>
      <c r="I22" s="127"/>
      <c r="J22" s="128"/>
      <c r="K22" s="95"/>
      <c r="L22" s="188"/>
      <c r="M22" s="188"/>
      <c r="N22" s="129" t="n">
        <v>98.14106</v>
      </c>
      <c r="O22" s="188"/>
      <c r="P22" s="103" t="n">
        <f aca="false">ремонты!D8</f>
        <v>1001.618</v>
      </c>
      <c r="Q22" s="103" t="n">
        <f aca="false">P22/2</f>
        <v>500.809</v>
      </c>
      <c r="R22" s="103" t="n">
        <f aca="false">P22-Q22</f>
        <v>500.809</v>
      </c>
      <c r="S22" s="103"/>
      <c r="T22" s="188"/>
      <c r="U22" s="188"/>
      <c r="V22" s="191"/>
      <c r="W22" s="188"/>
      <c r="X22" s="189"/>
      <c r="Y22" s="100"/>
      <c r="Z22" s="100"/>
      <c r="AA22" s="111"/>
      <c r="AB22" s="100"/>
      <c r="AC22" s="100"/>
      <c r="AD22" s="100"/>
      <c r="AE22" s="100"/>
    </row>
    <row r="23" customFormat="false" ht="33.75" hidden="true" customHeight="true" outlineLevel="0" collapsed="false">
      <c r="A23" s="190" t="s">
        <v>213</v>
      </c>
      <c r="B23" s="126" t="s">
        <v>209</v>
      </c>
      <c r="C23" s="181"/>
      <c r="D23" s="181"/>
      <c r="E23" s="181"/>
      <c r="F23" s="181"/>
      <c r="G23" s="182" t="n">
        <v>233.6544</v>
      </c>
      <c r="H23" s="181" t="n">
        <v>113.92848</v>
      </c>
      <c r="I23" s="181" t="n">
        <v>119.72592</v>
      </c>
      <c r="J23" s="181"/>
      <c r="K23" s="181"/>
      <c r="L23" s="192"/>
      <c r="M23" s="192"/>
      <c r="N23" s="184"/>
      <c r="O23" s="192"/>
      <c r="P23" s="96"/>
      <c r="Q23" s="192"/>
      <c r="R23" s="192"/>
      <c r="S23" s="192"/>
      <c r="T23" s="192"/>
      <c r="U23" s="192"/>
      <c r="V23" s="193"/>
      <c r="W23" s="192"/>
      <c r="X23" s="194"/>
      <c r="Y23" s="100"/>
      <c r="Z23" s="100"/>
      <c r="AA23" s="111"/>
      <c r="AB23" s="100"/>
      <c r="AC23" s="100"/>
      <c r="AD23" s="100"/>
      <c r="AE23" s="100"/>
    </row>
    <row r="24" s="200" customFormat="true" ht="33" hidden="true" customHeight="true" outlineLevel="0" collapsed="false">
      <c r="A24" s="190" t="s">
        <v>214</v>
      </c>
      <c r="B24" s="126" t="s">
        <v>209</v>
      </c>
      <c r="C24" s="195"/>
      <c r="D24" s="195"/>
      <c r="E24" s="195"/>
      <c r="F24" s="195"/>
      <c r="G24" s="195"/>
      <c r="H24" s="195"/>
      <c r="I24" s="195"/>
      <c r="J24" s="195"/>
      <c r="K24" s="93" t="n">
        <f aca="false">-'[3]водоснабжение '!$O$38</f>
        <v>-601.5671</v>
      </c>
      <c r="L24" s="183" t="n">
        <v>2263.4763</v>
      </c>
      <c r="M24" s="183" t="n">
        <v>624.25</v>
      </c>
      <c r="N24" s="129" t="n">
        <v>86.46495</v>
      </c>
      <c r="O24" s="181" t="n">
        <v>1176.18816101695</v>
      </c>
      <c r="P24" s="181"/>
      <c r="Q24" s="181" t="n">
        <v>222.686</v>
      </c>
      <c r="R24" s="181" t="n">
        <v>492.42812</v>
      </c>
      <c r="S24" s="181"/>
      <c r="T24" s="181"/>
      <c r="U24" s="181"/>
      <c r="V24" s="196"/>
      <c r="W24" s="181"/>
      <c r="X24" s="197"/>
      <c r="Y24" s="198"/>
      <c r="Z24" s="198"/>
      <c r="AA24" s="199"/>
      <c r="AB24" s="198"/>
      <c r="AC24" s="198"/>
      <c r="AD24" s="198"/>
      <c r="AE24" s="198"/>
    </row>
    <row r="25" s="200" customFormat="true" ht="15.75" hidden="false" customHeight="false" outlineLevel="0" collapsed="false">
      <c r="A25" s="190" t="s">
        <v>215</v>
      </c>
      <c r="B25" s="126"/>
      <c r="C25" s="195"/>
      <c r="D25" s="195"/>
      <c r="E25" s="195"/>
      <c r="F25" s="195"/>
      <c r="G25" s="195"/>
      <c r="H25" s="195"/>
      <c r="I25" s="195"/>
      <c r="J25" s="195"/>
      <c r="K25" s="93"/>
      <c r="L25" s="183"/>
      <c r="M25" s="183"/>
      <c r="N25" s="201"/>
      <c r="O25" s="181" t="n">
        <v>881.51035387415</v>
      </c>
      <c r="P25" s="181"/>
      <c r="Q25" s="181"/>
      <c r="R25" s="181"/>
      <c r="S25" s="181"/>
      <c r="T25" s="181"/>
      <c r="U25" s="181"/>
      <c r="V25" s="196"/>
      <c r="W25" s="181"/>
      <c r="X25" s="197"/>
      <c r="Y25" s="198"/>
      <c r="Z25" s="198"/>
      <c r="AA25" s="199"/>
      <c r="AB25" s="198"/>
      <c r="AC25" s="198"/>
      <c r="AD25" s="198"/>
      <c r="AE25" s="198"/>
    </row>
    <row r="26" customFormat="false" ht="15.75" hidden="false" customHeight="false" outlineLevel="0" collapsed="false">
      <c r="A26" s="202" t="s">
        <v>216</v>
      </c>
      <c r="B26" s="126" t="s">
        <v>209</v>
      </c>
      <c r="C26" s="181" t="n">
        <v>3082</v>
      </c>
      <c r="D26" s="181" t="n">
        <v>2879.82</v>
      </c>
      <c r="E26" s="181" t="n">
        <v>2875.2</v>
      </c>
      <c r="F26" s="94" t="n">
        <v>3387.52</v>
      </c>
      <c r="G26" s="188" t="n">
        <v>2826.85884856389</v>
      </c>
      <c r="H26" s="104" t="n">
        <v>1380.30217215034</v>
      </c>
      <c r="I26" s="104" t="n">
        <v>1446.55667641356</v>
      </c>
      <c r="J26" s="188" t="n">
        <v>3440.75457</v>
      </c>
      <c r="K26" s="95" t="n">
        <v>3430.44752967756</v>
      </c>
      <c r="L26" s="188" t="n">
        <v>1715.22376483878</v>
      </c>
      <c r="M26" s="188" t="n">
        <v>1715.22376483878</v>
      </c>
      <c r="N26" s="103" t="n">
        <v>2580.57921</v>
      </c>
      <c r="O26" s="188" t="n">
        <v>3685.74161107927</v>
      </c>
      <c r="P26" s="188" t="n">
        <f aca="false">'ФОТ основных'!V10*0.001</f>
        <v>3344.4637803089</v>
      </c>
      <c r="Q26" s="93" t="n">
        <f aca="false">P26/2</f>
        <v>1672.23189015445</v>
      </c>
      <c r="R26" s="93" t="n">
        <f aca="false">P26-Q26</f>
        <v>1672.23189015445</v>
      </c>
      <c r="S26" s="93"/>
      <c r="T26" s="128" t="n">
        <f aca="false">U26+W26</f>
        <v>3427.07203568253</v>
      </c>
      <c r="U26" s="128" t="n">
        <f aca="false">R26</f>
        <v>1672.23189015445</v>
      </c>
      <c r="V26" s="185" t="n">
        <f aca="false">W26/U26</f>
        <v>1.0494</v>
      </c>
      <c r="W26" s="128" t="n">
        <f aca="false">U26*$V$19</f>
        <v>1754.84014552808</v>
      </c>
      <c r="X26" s="189"/>
      <c r="Y26" s="100"/>
      <c r="Z26" s="100"/>
      <c r="AA26" s="111"/>
      <c r="AB26" s="100"/>
      <c r="AC26" s="100"/>
      <c r="AD26" s="100"/>
      <c r="AE26" s="100"/>
    </row>
    <row r="27" customFormat="false" ht="15.75" hidden="false" customHeight="false" outlineLevel="0" collapsed="false">
      <c r="A27" s="203" t="s">
        <v>217</v>
      </c>
      <c r="B27" s="126" t="s">
        <v>218</v>
      </c>
      <c r="C27" s="181" t="n">
        <v>11674.2424242424</v>
      </c>
      <c r="D27" s="181" t="n">
        <v>13332.5</v>
      </c>
      <c r="E27" s="181" t="n">
        <v>13311.1111111111</v>
      </c>
      <c r="F27" s="94" t="n">
        <v>14114.66</v>
      </c>
      <c r="G27" s="94" t="n">
        <f aca="false">13.0873094840921*1000</f>
        <v>13087.3094840921</v>
      </c>
      <c r="H27" s="94" t="n">
        <v>12.7805756680587</v>
      </c>
      <c r="I27" s="94"/>
      <c r="J27" s="204" t="n">
        <f aca="false">J26/12/J28*1000</f>
        <v>15929.4193055556</v>
      </c>
      <c r="K27" s="204" t="n">
        <f aca="false">K26/K28/12</f>
        <v>15.881701526285</v>
      </c>
      <c r="L27" s="204"/>
      <c r="M27" s="204"/>
      <c r="N27" s="204" t="n">
        <f aca="false">N26/9/N28*1000</f>
        <v>15929.5012962963</v>
      </c>
      <c r="O27" s="204" t="n">
        <v>17063.6185698114</v>
      </c>
      <c r="P27" s="204" t="n">
        <f aca="false">P26/P28/12</f>
        <v>15.4836286125412</v>
      </c>
      <c r="Q27" s="93"/>
      <c r="R27" s="93"/>
      <c r="S27" s="93"/>
      <c r="T27" s="93"/>
      <c r="U27" s="93"/>
      <c r="V27" s="205"/>
      <c r="W27" s="93"/>
      <c r="X27" s="206"/>
      <c r="Y27" s="100"/>
      <c r="Z27" s="100"/>
      <c r="AA27" s="111"/>
      <c r="AB27" s="100"/>
      <c r="AC27" s="100"/>
      <c r="AD27" s="100"/>
      <c r="AE27" s="100"/>
    </row>
    <row r="28" customFormat="false" ht="15.75" hidden="false" customHeight="false" outlineLevel="0" collapsed="false">
      <c r="A28" s="203" t="s">
        <v>219</v>
      </c>
      <c r="B28" s="207" t="s">
        <v>220</v>
      </c>
      <c r="C28" s="181" t="n">
        <v>22</v>
      </c>
      <c r="D28" s="181" t="n">
        <v>18</v>
      </c>
      <c r="E28" s="181" t="n">
        <v>18</v>
      </c>
      <c r="F28" s="94" t="n">
        <v>20</v>
      </c>
      <c r="G28" s="208" t="n">
        <v>18</v>
      </c>
      <c r="H28" s="209" t="n">
        <v>18</v>
      </c>
      <c r="I28" s="209"/>
      <c r="J28" s="210" t="n">
        <v>18</v>
      </c>
      <c r="K28" s="210" t="n">
        <v>18</v>
      </c>
      <c r="L28" s="210"/>
      <c r="M28" s="210"/>
      <c r="N28" s="210" t="n">
        <v>18</v>
      </c>
      <c r="O28" s="210" t="n">
        <v>18</v>
      </c>
      <c r="P28" s="210" t="n">
        <f aca="false">'ФОТ основных'!G10</f>
        <v>18</v>
      </c>
      <c r="Q28" s="211"/>
      <c r="R28" s="211"/>
      <c r="S28" s="211"/>
      <c r="T28" s="211"/>
      <c r="U28" s="211"/>
      <c r="V28" s="212"/>
      <c r="W28" s="211"/>
      <c r="X28" s="213"/>
      <c r="Y28" s="100"/>
      <c r="Z28" s="100"/>
      <c r="AA28" s="111"/>
      <c r="AB28" s="100"/>
      <c r="AC28" s="100"/>
      <c r="AD28" s="100"/>
      <c r="AE28" s="100"/>
    </row>
    <row r="29" s="225" customFormat="true" ht="15" hidden="false" customHeight="false" outlineLevel="0" collapsed="false">
      <c r="A29" s="214" t="s">
        <v>221</v>
      </c>
      <c r="B29" s="215" t="s">
        <v>222</v>
      </c>
      <c r="C29" s="216"/>
      <c r="D29" s="216" t="n">
        <v>4121</v>
      </c>
      <c r="E29" s="216"/>
      <c r="F29" s="217" t="n">
        <v>0</v>
      </c>
      <c r="G29" s="218"/>
      <c r="H29" s="219" t="n">
        <v>4400</v>
      </c>
      <c r="I29" s="219" t="n">
        <v>4611.2</v>
      </c>
      <c r="J29" s="220"/>
      <c r="K29" s="220" t="n">
        <v>4960</v>
      </c>
      <c r="L29" s="220"/>
      <c r="M29" s="220"/>
      <c r="N29" s="220" t="n">
        <v>4936</v>
      </c>
      <c r="O29" s="220" t="n">
        <v>5158.12</v>
      </c>
      <c r="P29" s="220" t="n">
        <f aca="false">'ФОТ основных'!F3*'ФОТ основных'!Y4</f>
        <v>5158.12</v>
      </c>
      <c r="Q29" s="216"/>
      <c r="R29" s="216"/>
      <c r="S29" s="216"/>
      <c r="T29" s="216"/>
      <c r="U29" s="216"/>
      <c r="V29" s="221"/>
      <c r="W29" s="216"/>
      <c r="X29" s="222"/>
      <c r="Y29" s="223"/>
      <c r="Z29" s="223"/>
      <c r="AA29" s="224"/>
      <c r="AB29" s="223"/>
      <c r="AC29" s="223"/>
      <c r="AD29" s="223"/>
      <c r="AE29" s="223"/>
    </row>
    <row r="30" customFormat="false" ht="15.75" hidden="true" customHeight="false" outlineLevel="0" collapsed="false">
      <c r="A30" s="202" t="s">
        <v>223</v>
      </c>
      <c r="B30" s="126" t="s">
        <v>209</v>
      </c>
      <c r="C30" s="181"/>
      <c r="D30" s="181"/>
      <c r="E30" s="181"/>
      <c r="F30" s="94"/>
      <c r="G30" s="182"/>
      <c r="H30" s="182"/>
      <c r="I30" s="182"/>
      <c r="J30" s="182"/>
      <c r="K30" s="192"/>
      <c r="L30" s="192"/>
      <c r="M30" s="192"/>
      <c r="N30" s="226"/>
      <c r="O30" s="192"/>
      <c r="P30" s="227"/>
      <c r="Q30" s="227"/>
      <c r="R30" s="227"/>
      <c r="S30" s="227"/>
      <c r="T30" s="227"/>
      <c r="U30" s="227"/>
      <c r="V30" s="228"/>
      <c r="W30" s="227"/>
      <c r="X30" s="227"/>
      <c r="Y30" s="100"/>
      <c r="Z30" s="100"/>
      <c r="AA30" s="111"/>
      <c r="AB30" s="100"/>
      <c r="AC30" s="100"/>
      <c r="AD30" s="100"/>
      <c r="AE30" s="100"/>
    </row>
    <row r="31" customFormat="false" ht="15.75" hidden="true" customHeight="false" outlineLevel="0" collapsed="false">
      <c r="A31" s="229" t="s">
        <v>217</v>
      </c>
      <c r="B31" s="126" t="s">
        <v>218</v>
      </c>
      <c r="C31" s="181" t="e">
        <f aca="false"/>
        <v>#DIV/0!</v>
      </c>
      <c r="D31" s="181" t="e">
        <f aca="false"/>
        <v>#DIV/0!</v>
      </c>
      <c r="E31" s="181"/>
      <c r="F31" s="94"/>
      <c r="G31" s="182"/>
      <c r="H31" s="182"/>
      <c r="I31" s="182"/>
      <c r="J31" s="182"/>
      <c r="K31" s="192"/>
      <c r="L31" s="192"/>
      <c r="M31" s="192"/>
      <c r="N31" s="226"/>
      <c r="O31" s="192"/>
      <c r="P31" s="227"/>
      <c r="Q31" s="227"/>
      <c r="R31" s="227"/>
      <c r="S31" s="227"/>
      <c r="T31" s="227"/>
      <c r="U31" s="227"/>
      <c r="V31" s="228"/>
      <c r="W31" s="227"/>
      <c r="X31" s="227"/>
      <c r="Y31" s="100"/>
      <c r="Z31" s="100"/>
      <c r="AA31" s="111"/>
      <c r="AB31" s="100"/>
      <c r="AC31" s="100"/>
      <c r="AD31" s="100"/>
      <c r="AE31" s="100"/>
    </row>
    <row r="32" customFormat="false" ht="47.25" hidden="true" customHeight="false" outlineLevel="0" collapsed="false">
      <c r="A32" s="230" t="s">
        <v>224</v>
      </c>
      <c r="B32" s="207" t="s">
        <v>220</v>
      </c>
      <c r="C32" s="181"/>
      <c r="D32" s="181"/>
      <c r="E32" s="181"/>
      <c r="F32" s="94"/>
      <c r="G32" s="182"/>
      <c r="H32" s="182" t="n">
        <f aca="false">H37/6</f>
        <v>84.5529791666667</v>
      </c>
      <c r="I32" s="182" t="n">
        <f aca="false">I37/6</f>
        <v>88.6115221666667</v>
      </c>
      <c r="J32" s="182"/>
      <c r="K32" s="192"/>
      <c r="L32" s="192"/>
      <c r="M32" s="192"/>
      <c r="N32" s="226"/>
      <c r="O32" s="231" t="n">
        <v>5.52651133871291</v>
      </c>
      <c r="P32" s="232"/>
      <c r="Q32" s="232"/>
      <c r="R32" s="232"/>
      <c r="S32" s="232"/>
      <c r="T32" s="232"/>
      <c r="U32" s="232"/>
      <c r="V32" s="233"/>
      <c r="W32" s="232"/>
      <c r="X32" s="232"/>
      <c r="Y32" s="100"/>
      <c r="Z32" s="100"/>
      <c r="AA32" s="111"/>
      <c r="AB32" s="100"/>
      <c r="AC32" s="100"/>
      <c r="AD32" s="100"/>
      <c r="AE32" s="100"/>
    </row>
    <row r="33" customFormat="false" ht="27.75" hidden="false" customHeight="true" outlineLevel="0" collapsed="false">
      <c r="A33" s="202" t="s">
        <v>225</v>
      </c>
      <c r="B33" s="126" t="s">
        <v>209</v>
      </c>
      <c r="C33" s="181" t="n">
        <v>3682.7</v>
      </c>
      <c r="D33" s="181" t="n">
        <v>5678.00229602252</v>
      </c>
      <c r="E33" s="181" t="n">
        <v>5925.02676859205</v>
      </c>
      <c r="F33" s="94" t="n">
        <v>5594.49</v>
      </c>
      <c r="G33" s="188" t="n">
        <v>5782.64</v>
      </c>
      <c r="H33" s="234" t="n">
        <v>2823.55546871953</v>
      </c>
      <c r="I33" s="234" t="n">
        <v>2959.08613121807</v>
      </c>
      <c r="J33" s="188" t="n">
        <v>6153.90276646367</v>
      </c>
      <c r="K33" s="95" t="n">
        <v>6538.4421856788</v>
      </c>
      <c r="L33" s="188" t="n">
        <v>3269.2210928394</v>
      </c>
      <c r="M33" s="188" t="n">
        <v>3269.2210928394</v>
      </c>
      <c r="N33" s="97" t="n">
        <f aca="false">N37+N40+N45+N47</f>
        <v>4858.60053927822</v>
      </c>
      <c r="O33" s="188" t="n">
        <v>6812.30155372134</v>
      </c>
      <c r="P33" s="188" t="n">
        <f aca="false">P37+P40+P45+P47</f>
        <v>5972.24550496264</v>
      </c>
      <c r="Q33" s="93" t="n">
        <f aca="false">P33/2</f>
        <v>2986.12275248132</v>
      </c>
      <c r="R33" s="93" t="n">
        <f aca="false">P33-Q33</f>
        <v>2986.12275248132</v>
      </c>
      <c r="S33" s="93"/>
      <c r="T33" s="128" t="n">
        <f aca="false">U33+W33</f>
        <v>6119.75996893522</v>
      </c>
      <c r="U33" s="128" t="n">
        <f aca="false">R33</f>
        <v>2986.12275248132</v>
      </c>
      <c r="V33" s="185" t="n">
        <f aca="false">W33/U33</f>
        <v>1.0494</v>
      </c>
      <c r="W33" s="128" t="n">
        <f aca="false">U33*$V$19</f>
        <v>3133.6372164539</v>
      </c>
      <c r="X33" s="189"/>
      <c r="Y33" s="100"/>
      <c r="Z33" s="100"/>
      <c r="AA33" s="111"/>
      <c r="AB33" s="100"/>
      <c r="AC33" s="100"/>
      <c r="AD33" s="100"/>
      <c r="AE33" s="100"/>
    </row>
    <row r="34" customFormat="false" ht="15.75" hidden="false" customHeight="false" outlineLevel="0" collapsed="false">
      <c r="A34" s="235" t="s">
        <v>217</v>
      </c>
      <c r="B34" s="126" t="s">
        <v>218</v>
      </c>
      <c r="C34" s="181"/>
      <c r="D34" s="181"/>
      <c r="E34" s="181"/>
      <c r="F34" s="94"/>
      <c r="G34" s="236"/>
      <c r="H34" s="234"/>
      <c r="I34" s="234"/>
      <c r="J34" s="93" t="n">
        <f aca="false">J33/12/J35*1000</f>
        <v>18512.0739164299</v>
      </c>
      <c r="K34" s="237" t="n">
        <v>18.6</v>
      </c>
      <c r="L34" s="192"/>
      <c r="M34" s="192"/>
      <c r="N34" s="97" t="n">
        <f aca="false">N33/9/N35*1000</f>
        <v>18045.1904991013</v>
      </c>
      <c r="O34" s="93" t="n">
        <v>21149.0069006454</v>
      </c>
      <c r="P34" s="204"/>
      <c r="Q34" s="93"/>
      <c r="R34" s="93"/>
      <c r="S34" s="93"/>
      <c r="T34" s="93"/>
      <c r="U34" s="93"/>
      <c r="V34" s="205"/>
      <c r="W34" s="93"/>
      <c r="X34" s="206"/>
      <c r="Y34" s="100"/>
      <c r="Z34" s="100"/>
      <c r="AA34" s="111"/>
      <c r="AB34" s="100"/>
      <c r="AC34" s="100"/>
      <c r="AD34" s="100"/>
      <c r="AE34" s="100"/>
    </row>
    <row r="35" customFormat="false" ht="13.5" hidden="false" customHeight="true" outlineLevel="0" collapsed="false">
      <c r="A35" s="235" t="s">
        <v>226</v>
      </c>
      <c r="B35" s="207" t="s">
        <v>220</v>
      </c>
      <c r="C35" s="181"/>
      <c r="D35" s="181"/>
      <c r="E35" s="181"/>
      <c r="F35" s="94"/>
      <c r="G35" s="236" t="n">
        <v>23.39</v>
      </c>
      <c r="H35" s="234"/>
      <c r="I35" s="234"/>
      <c r="J35" s="231" t="n">
        <f aca="false">J39+J41+J46+J48</f>
        <v>27.7022030515714</v>
      </c>
      <c r="K35" s="210" t="n">
        <f aca="false">K33/K34/12</f>
        <v>29.2940958139731</v>
      </c>
      <c r="L35" s="192"/>
      <c r="M35" s="192"/>
      <c r="N35" s="238" t="n">
        <f aca="false">N39+N41+N46+N48</f>
        <v>29.9162541061084</v>
      </c>
      <c r="O35" s="238" t="n">
        <v>26.8424800658664</v>
      </c>
      <c r="P35" s="238" t="n">
        <f aca="false">P39+P41+P46+P48</f>
        <v>25.1031890972143</v>
      </c>
      <c r="Q35" s="238"/>
      <c r="R35" s="238"/>
      <c r="S35" s="238"/>
      <c r="T35" s="231"/>
      <c r="U35" s="231"/>
      <c r="V35" s="239"/>
      <c r="W35" s="231"/>
      <c r="X35" s="240"/>
      <c r="Y35" s="100"/>
      <c r="Z35" s="100"/>
      <c r="AA35" s="111"/>
      <c r="AB35" s="100"/>
      <c r="AC35" s="100"/>
      <c r="AD35" s="100"/>
      <c r="AE35" s="100"/>
    </row>
    <row r="36" customFormat="false" ht="15.75" hidden="true" customHeight="false" outlineLevel="0" collapsed="false">
      <c r="A36" s="241" t="s">
        <v>227</v>
      </c>
      <c r="B36" s="126" t="s">
        <v>209</v>
      </c>
      <c r="C36" s="181"/>
      <c r="D36" s="181"/>
      <c r="E36" s="181"/>
      <c r="F36" s="94"/>
      <c r="G36" s="236"/>
      <c r="H36" s="234"/>
      <c r="I36" s="234"/>
      <c r="J36" s="231"/>
      <c r="K36" s="210"/>
      <c r="L36" s="192"/>
      <c r="M36" s="192"/>
      <c r="N36" s="97" t="n">
        <f aca="false">N37+N40</f>
        <v>2659.77858</v>
      </c>
      <c r="O36" s="95" t="n">
        <v>3918.08379751438</v>
      </c>
      <c r="P36" s="204"/>
      <c r="Q36" s="95"/>
      <c r="R36" s="95"/>
      <c r="S36" s="95"/>
      <c r="T36" s="95"/>
      <c r="U36" s="95"/>
      <c r="V36" s="242"/>
      <c r="W36" s="95"/>
      <c r="X36" s="98"/>
      <c r="Y36" s="100"/>
      <c r="Z36" s="100"/>
      <c r="AA36" s="111"/>
      <c r="AB36" s="100"/>
      <c r="AC36" s="100"/>
      <c r="AD36" s="100"/>
      <c r="AE36" s="100"/>
    </row>
    <row r="37" customFormat="false" ht="21" hidden="true" customHeight="true" outlineLevel="0" collapsed="false">
      <c r="A37" s="243" t="s">
        <v>228</v>
      </c>
      <c r="B37" s="244" t="n">
        <v>1</v>
      </c>
      <c r="C37" s="181"/>
      <c r="D37" s="181"/>
      <c r="E37" s="181"/>
      <c r="F37" s="94" t="n">
        <v>28</v>
      </c>
      <c r="G37" s="245" t="n">
        <v>1038.987008</v>
      </c>
      <c r="H37" s="245" t="n">
        <v>507.317875</v>
      </c>
      <c r="I37" s="245" t="n">
        <v>531.669133</v>
      </c>
      <c r="J37" s="245"/>
      <c r="K37" s="246" t="n">
        <v>1074.08</v>
      </c>
      <c r="L37" s="247" t="n">
        <v>537.042011917988</v>
      </c>
      <c r="M37" s="247" t="n">
        <v>537.042011917988</v>
      </c>
      <c r="N37" s="248" t="n">
        <f aca="false">713854.43/1000</f>
        <v>713.85443</v>
      </c>
      <c r="O37" s="249" t="n">
        <v>1193.78606027779</v>
      </c>
      <c r="P37" s="250" t="n">
        <f aca="false">'ФОТ цеховые'!V11*0.001</f>
        <v>1083.63963388497</v>
      </c>
      <c r="Q37" s="249"/>
      <c r="R37" s="249"/>
      <c r="S37" s="249"/>
      <c r="T37" s="249"/>
      <c r="U37" s="249"/>
      <c r="V37" s="251"/>
      <c r="W37" s="249"/>
      <c r="X37" s="252"/>
      <c r="Y37" s="100"/>
      <c r="Z37" s="100"/>
      <c r="AA37" s="111"/>
      <c r="AB37" s="100"/>
      <c r="AC37" s="100"/>
      <c r="AD37" s="100"/>
      <c r="AE37" s="100"/>
    </row>
    <row r="38" customFormat="false" ht="15.75" hidden="true" customHeight="false" outlineLevel="0" collapsed="false">
      <c r="A38" s="243" t="s">
        <v>217</v>
      </c>
      <c r="B38" s="126" t="s">
        <v>218</v>
      </c>
      <c r="C38" s="181"/>
      <c r="D38" s="181" t="n">
        <v>16898.8163572099</v>
      </c>
      <c r="E38" s="181"/>
      <c r="F38" s="94" t="n">
        <v>16649.67</v>
      </c>
      <c r="G38" s="245" t="n">
        <v>28.8607502222222</v>
      </c>
      <c r="H38" s="245"/>
      <c r="I38" s="245"/>
      <c r="J38" s="181"/>
      <c r="K38" s="238" t="n">
        <v>23.21</v>
      </c>
      <c r="L38" s="247"/>
      <c r="M38" s="247"/>
      <c r="N38" s="97" t="n">
        <f aca="false">N37/9/N39*1000</f>
        <v>26439.052962963</v>
      </c>
      <c r="O38" s="93"/>
      <c r="P38" s="204"/>
      <c r="Q38" s="93"/>
      <c r="R38" s="93"/>
      <c r="S38" s="93"/>
      <c r="T38" s="93"/>
      <c r="U38" s="93"/>
      <c r="V38" s="253"/>
      <c r="W38" s="93"/>
      <c r="X38" s="206"/>
      <c r="Y38" s="100"/>
      <c r="Z38" s="100"/>
      <c r="AA38" s="111"/>
      <c r="AB38" s="100"/>
      <c r="AC38" s="100"/>
      <c r="AD38" s="100"/>
      <c r="AE38" s="100"/>
    </row>
    <row r="39" customFormat="false" ht="15.75" hidden="true" customHeight="false" outlineLevel="0" collapsed="false">
      <c r="A39" s="254" t="s">
        <v>220</v>
      </c>
      <c r="B39" s="207" t="s">
        <v>220</v>
      </c>
      <c r="C39" s="181"/>
      <c r="D39" s="181" t="n">
        <v>28</v>
      </c>
      <c r="E39" s="181"/>
      <c r="F39" s="94" t="n">
        <v>27.46</v>
      </c>
      <c r="G39" s="245" t="n">
        <v>3</v>
      </c>
      <c r="H39" s="245"/>
      <c r="I39" s="245"/>
      <c r="J39" s="245" t="n">
        <v>3</v>
      </c>
      <c r="K39" s="210" t="n">
        <v>3</v>
      </c>
      <c r="L39" s="247"/>
      <c r="M39" s="247"/>
      <c r="N39" s="210" t="n">
        <v>3</v>
      </c>
      <c r="O39" s="245" t="n">
        <v>3</v>
      </c>
      <c r="P39" s="210" t="n">
        <f aca="false">'ФОТ цеховые'!G11</f>
        <v>3</v>
      </c>
      <c r="Q39" s="245"/>
      <c r="R39" s="245"/>
      <c r="S39" s="245"/>
      <c r="T39" s="245"/>
      <c r="U39" s="245"/>
      <c r="V39" s="255"/>
      <c r="W39" s="245"/>
      <c r="X39" s="256"/>
      <c r="Y39" s="100"/>
      <c r="Z39" s="100"/>
      <c r="AA39" s="111"/>
      <c r="AB39" s="100"/>
      <c r="AC39" s="100"/>
      <c r="AD39" s="100"/>
      <c r="AE39" s="100"/>
    </row>
    <row r="40" customFormat="false" ht="19.5" hidden="true" customHeight="true" outlineLevel="0" collapsed="false">
      <c r="A40" s="254" t="s">
        <v>229</v>
      </c>
      <c r="B40" s="207" t="s">
        <v>230</v>
      </c>
      <c r="C40" s="181"/>
      <c r="D40" s="181"/>
      <c r="E40" s="181"/>
      <c r="F40" s="181"/>
      <c r="G40" s="245" t="n">
        <v>2620.67811985183</v>
      </c>
      <c r="H40" s="245" t="n">
        <v>1279.6279882089</v>
      </c>
      <c r="I40" s="245" t="n">
        <v>1341.05013164293</v>
      </c>
      <c r="J40" s="245"/>
      <c r="K40" s="246" t="n">
        <v>2562.4</v>
      </c>
      <c r="L40" s="247" t="n">
        <v>1281.20006781106</v>
      </c>
      <c r="M40" s="247" t="n">
        <v>1281.20006781106</v>
      </c>
      <c r="N40" s="248" t="n">
        <f aca="false">2659.77858-N37</f>
        <v>1945.92415</v>
      </c>
      <c r="O40" s="249" t="n">
        <v>2724.29773723659</v>
      </c>
      <c r="P40" s="250" t="n">
        <f aca="false">'ФОТ цеховые'!V19*0.001</f>
        <v>2259.37919256277</v>
      </c>
      <c r="Q40" s="249"/>
      <c r="R40" s="249"/>
      <c r="S40" s="249"/>
      <c r="T40" s="249"/>
      <c r="U40" s="249"/>
      <c r="V40" s="257"/>
      <c r="W40" s="249"/>
      <c r="X40" s="252"/>
      <c r="Y40" s="100"/>
      <c r="Z40" s="100"/>
      <c r="AA40" s="111"/>
      <c r="AB40" s="100"/>
      <c r="AC40" s="100"/>
      <c r="AD40" s="100"/>
      <c r="AE40" s="100"/>
    </row>
    <row r="41" customFormat="false" ht="15.75" hidden="true" customHeight="false" outlineLevel="0" collapsed="false">
      <c r="A41" s="254" t="s">
        <v>220</v>
      </c>
      <c r="B41" s="207" t="s">
        <v>220</v>
      </c>
      <c r="C41" s="181"/>
      <c r="D41" s="181"/>
      <c r="E41" s="181"/>
      <c r="F41" s="181"/>
      <c r="G41" s="245" t="n">
        <v>10</v>
      </c>
      <c r="H41" s="245"/>
      <c r="I41" s="245"/>
      <c r="J41" s="245" t="n">
        <v>14.25</v>
      </c>
      <c r="K41" s="238" t="n">
        <v>12</v>
      </c>
      <c r="L41" s="247"/>
      <c r="M41" s="247"/>
      <c r="N41" s="210" t="n">
        <v>15</v>
      </c>
      <c r="O41" s="245" t="n">
        <v>13.25</v>
      </c>
      <c r="P41" s="210" t="n">
        <f aca="false">'ФОТ цеховые'!G19</f>
        <v>11.5</v>
      </c>
      <c r="Q41" s="245"/>
      <c r="R41" s="245"/>
      <c r="S41" s="245"/>
      <c r="T41" s="245"/>
      <c r="U41" s="245"/>
      <c r="V41" s="255"/>
      <c r="W41" s="245"/>
      <c r="X41" s="256"/>
      <c r="Y41" s="100"/>
      <c r="Z41" s="100"/>
      <c r="AA41" s="111"/>
      <c r="AB41" s="100"/>
      <c r="AC41" s="100"/>
      <c r="AD41" s="100"/>
      <c r="AE41" s="100"/>
    </row>
    <row r="42" customFormat="false" ht="15.75" hidden="true" customHeight="false" outlineLevel="0" collapsed="false">
      <c r="A42" s="254"/>
      <c r="B42" s="258"/>
      <c r="C42" s="181"/>
      <c r="D42" s="181"/>
      <c r="E42" s="181"/>
      <c r="F42" s="181"/>
      <c r="G42" s="245" t="n">
        <v>21.8389843320986</v>
      </c>
      <c r="H42" s="245"/>
      <c r="I42" s="245"/>
      <c r="J42" s="245"/>
      <c r="K42" s="238"/>
      <c r="L42" s="247"/>
      <c r="M42" s="247"/>
      <c r="N42" s="259"/>
      <c r="O42" s="93"/>
      <c r="P42" s="204"/>
      <c r="Q42" s="93"/>
      <c r="R42" s="93"/>
      <c r="S42" s="93"/>
      <c r="T42" s="93"/>
      <c r="U42" s="93"/>
      <c r="V42" s="253"/>
      <c r="W42" s="93"/>
      <c r="X42" s="206"/>
      <c r="Y42" s="100"/>
      <c r="Z42" s="100"/>
      <c r="AA42" s="111"/>
      <c r="AB42" s="100"/>
      <c r="AC42" s="100"/>
      <c r="AD42" s="100"/>
      <c r="AE42" s="100"/>
    </row>
    <row r="43" customFormat="false" ht="15.75" hidden="true" customHeight="false" outlineLevel="0" collapsed="false">
      <c r="A43" s="254" t="s">
        <v>231</v>
      </c>
      <c r="B43" s="258"/>
      <c r="C43" s="181"/>
      <c r="D43" s="181"/>
      <c r="E43" s="181"/>
      <c r="F43" s="181"/>
      <c r="G43" s="245" t="n">
        <v>181.03674560015</v>
      </c>
      <c r="H43" s="245" t="n">
        <v>88.3968484375732</v>
      </c>
      <c r="I43" s="245" t="n">
        <v>92.6398971625767</v>
      </c>
      <c r="J43" s="245"/>
      <c r="K43" s="238"/>
      <c r="L43" s="247"/>
      <c r="M43" s="247"/>
      <c r="N43" s="259"/>
      <c r="O43" s="247"/>
      <c r="P43" s="260"/>
      <c r="Q43" s="247"/>
      <c r="R43" s="247"/>
      <c r="S43" s="247"/>
      <c r="T43" s="247"/>
      <c r="U43" s="247"/>
      <c r="V43" s="261"/>
      <c r="W43" s="247"/>
      <c r="X43" s="262"/>
      <c r="Y43" s="100"/>
      <c r="Z43" s="100"/>
      <c r="AA43" s="111"/>
      <c r="AB43" s="100"/>
      <c r="AC43" s="100"/>
      <c r="AD43" s="100"/>
      <c r="AE43" s="100"/>
    </row>
    <row r="44" customFormat="false" ht="15.75" hidden="true" customHeight="false" outlineLevel="0" collapsed="false">
      <c r="A44" s="254" t="s">
        <v>219</v>
      </c>
      <c r="B44" s="258"/>
      <c r="C44" s="181"/>
      <c r="D44" s="181"/>
      <c r="E44" s="181"/>
      <c r="F44" s="181"/>
      <c r="G44" s="245" t="n">
        <v>1.01381202944928</v>
      </c>
      <c r="H44" s="245"/>
      <c r="I44" s="245"/>
      <c r="J44" s="245"/>
      <c r="K44" s="238"/>
      <c r="L44" s="247"/>
      <c r="M44" s="247"/>
      <c r="N44" s="259"/>
      <c r="O44" s="192"/>
      <c r="P44" s="263"/>
      <c r="Q44" s="192"/>
      <c r="R44" s="192"/>
      <c r="S44" s="192"/>
      <c r="T44" s="192"/>
      <c r="U44" s="192"/>
      <c r="V44" s="264"/>
      <c r="W44" s="192"/>
      <c r="X44" s="194"/>
      <c r="Y44" s="100"/>
      <c r="Z44" s="100"/>
      <c r="AA44" s="111"/>
      <c r="AB44" s="100"/>
      <c r="AC44" s="100"/>
      <c r="AD44" s="100"/>
      <c r="AE44" s="100"/>
    </row>
    <row r="45" customFormat="false" ht="21" hidden="true" customHeight="true" outlineLevel="0" collapsed="false">
      <c r="A45" s="265" t="s">
        <v>232</v>
      </c>
      <c r="B45" s="258" t="n">
        <f aca="false">'ФОТ основных'!H34</f>
        <v>0.461008221618013</v>
      </c>
      <c r="C45" s="181"/>
      <c r="D45" s="181"/>
      <c r="E45" s="181"/>
      <c r="F45" s="181"/>
      <c r="G45" s="245" t="n">
        <v>955.592686091596</v>
      </c>
      <c r="H45" s="245" t="n">
        <v>466.597991255662</v>
      </c>
      <c r="I45" s="245" t="n">
        <v>488.994694835934</v>
      </c>
      <c r="J45" s="245"/>
      <c r="K45" s="238" t="n">
        <v>1377.29</v>
      </c>
      <c r="L45" s="247" t="n">
        <v>688.643591223779</v>
      </c>
      <c r="M45" s="247" t="n">
        <v>688.643591223779</v>
      </c>
      <c r="N45" s="248" t="n">
        <v>1100.44269879757</v>
      </c>
      <c r="O45" s="249" t="n">
        <v>1383.11538264514</v>
      </c>
      <c r="P45" s="250" t="n">
        <f aca="false">B45*'ФОТ цеховые'!V88*0.001</f>
        <v>1254.91343281913</v>
      </c>
      <c r="Q45" s="249"/>
      <c r="R45" s="249"/>
      <c r="S45" s="249"/>
      <c r="T45" s="249"/>
      <c r="U45" s="249"/>
      <c r="V45" s="257"/>
      <c r="W45" s="249"/>
      <c r="X45" s="252"/>
      <c r="Y45" s="100"/>
      <c r="Z45" s="100"/>
      <c r="AA45" s="111"/>
      <c r="AB45" s="100"/>
      <c r="AC45" s="100"/>
      <c r="AD45" s="100"/>
      <c r="AE45" s="100"/>
    </row>
    <row r="46" customFormat="false" ht="15.75" hidden="true" customHeight="false" outlineLevel="0" collapsed="false">
      <c r="A46" s="254" t="s">
        <v>219</v>
      </c>
      <c r="B46" s="258" t="s">
        <v>220</v>
      </c>
      <c r="C46" s="181"/>
      <c r="D46" s="181"/>
      <c r="E46" s="181"/>
      <c r="F46" s="181"/>
      <c r="G46" s="245" t="n">
        <v>4.81560713988409</v>
      </c>
      <c r="H46" s="245"/>
      <c r="I46" s="245"/>
      <c r="J46" s="245" t="n">
        <f aca="false">'цеховые затраты  (2)'!M121*'цеховые затраты  (2)'!D116</f>
        <v>5.22610152578571</v>
      </c>
      <c r="K46" s="238" t="n">
        <v>4.91</v>
      </c>
      <c r="L46" s="247"/>
      <c r="M46" s="247"/>
      <c r="N46" s="210" t="n">
        <v>5.68082341607784</v>
      </c>
      <c r="O46" s="266" t="n">
        <v>5.0659687271535</v>
      </c>
      <c r="P46" s="260" t="n">
        <f aca="false">'ФОТ цеховые'!G88*B45</f>
        <v>5.07109043779814</v>
      </c>
      <c r="Q46" s="266"/>
      <c r="R46" s="266"/>
      <c r="S46" s="266"/>
      <c r="T46" s="266"/>
      <c r="U46" s="266"/>
      <c r="V46" s="267"/>
      <c r="W46" s="266"/>
      <c r="X46" s="268"/>
      <c r="Y46" s="100"/>
      <c r="Z46" s="100"/>
      <c r="AA46" s="111"/>
      <c r="AB46" s="100"/>
      <c r="AC46" s="100"/>
      <c r="AD46" s="100"/>
      <c r="AE46" s="100"/>
    </row>
    <row r="47" customFormat="false" ht="31.5" hidden="true" customHeight="false" outlineLevel="0" collapsed="false">
      <c r="A47" s="254" t="s">
        <v>233</v>
      </c>
      <c r="B47" s="258" t="n">
        <f aca="false">'ФОТ основных'!H34</f>
        <v>0.461008221618013</v>
      </c>
      <c r="C47" s="181"/>
      <c r="D47" s="181"/>
      <c r="E47" s="181"/>
      <c r="F47" s="181"/>
      <c r="G47" s="245" t="n">
        <v>986.347040394023</v>
      </c>
      <c r="H47" s="245" t="n">
        <v>481.614765817394</v>
      </c>
      <c r="I47" s="245" t="n">
        <v>504.732274576629</v>
      </c>
      <c r="J47" s="245"/>
      <c r="K47" s="238" t="n">
        <v>1524.67</v>
      </c>
      <c r="L47" s="247" t="n">
        <v>762.335421886573</v>
      </c>
      <c r="M47" s="247" t="n">
        <v>762.335421886573</v>
      </c>
      <c r="N47" s="248" t="n">
        <v>1098.37926048065</v>
      </c>
      <c r="O47" s="249" t="n">
        <v>1511.10237356181</v>
      </c>
      <c r="P47" s="250" t="n">
        <f aca="false">B47*'ФОТ цеховые'!V94*0.001</f>
        <v>1374.31324569577</v>
      </c>
      <c r="Q47" s="249"/>
      <c r="R47" s="249"/>
      <c r="S47" s="249"/>
      <c r="T47" s="249"/>
      <c r="U47" s="249"/>
      <c r="V47" s="257"/>
      <c r="W47" s="249"/>
      <c r="X47" s="252"/>
      <c r="Y47" s="100"/>
      <c r="Z47" s="100"/>
      <c r="AA47" s="111"/>
      <c r="AB47" s="100"/>
      <c r="AC47" s="100"/>
      <c r="AD47" s="100"/>
      <c r="AE47" s="100"/>
    </row>
    <row r="48" customFormat="false" ht="15.75" hidden="true" customHeight="false" outlineLevel="0" collapsed="false">
      <c r="A48" s="254" t="s">
        <v>219</v>
      </c>
      <c r="B48" s="258" t="s">
        <v>220</v>
      </c>
      <c r="C48" s="181"/>
      <c r="D48" s="181"/>
      <c r="E48" s="181"/>
      <c r="F48" s="181"/>
      <c r="G48" s="245" t="n">
        <v>4.56215413252176</v>
      </c>
      <c r="H48" s="245"/>
      <c r="I48" s="245"/>
      <c r="J48" s="245" t="n">
        <v>5.22610152578571</v>
      </c>
      <c r="K48" s="238" t="n">
        <v>5.28</v>
      </c>
      <c r="L48" s="183"/>
      <c r="M48" s="183"/>
      <c r="N48" s="210" t="n">
        <v>6.23543069003052</v>
      </c>
      <c r="O48" s="266" t="n">
        <v>5.52651133871291</v>
      </c>
      <c r="P48" s="260" t="n">
        <f aca="false">B47*'ФОТ цеховые'!G94</f>
        <v>5.53209865941616</v>
      </c>
      <c r="Q48" s="266"/>
      <c r="R48" s="266"/>
      <c r="S48" s="266"/>
      <c r="T48" s="266"/>
      <c r="U48" s="266"/>
      <c r="V48" s="267"/>
      <c r="W48" s="266"/>
      <c r="X48" s="268"/>
      <c r="Y48" s="100"/>
      <c r="Z48" s="100"/>
      <c r="AA48" s="111"/>
      <c r="AB48" s="100"/>
      <c r="AC48" s="100"/>
      <c r="AD48" s="100"/>
      <c r="AE48" s="100"/>
    </row>
    <row r="49" customFormat="false" ht="27" hidden="false" customHeight="true" outlineLevel="0" collapsed="false">
      <c r="A49" s="202" t="s">
        <v>234</v>
      </c>
      <c r="B49" s="269" t="n">
        <f aca="false">'ФОТ основных'!I34</f>
        <v>0.446780067097074</v>
      </c>
      <c r="C49" s="181" t="n">
        <v>1878.6</v>
      </c>
      <c r="D49" s="181" t="n">
        <v>1981.50172531262</v>
      </c>
      <c r="E49" s="181" t="n">
        <v>1828.54367119484</v>
      </c>
      <c r="F49" s="94" t="n">
        <v>2356.81</v>
      </c>
      <c r="G49" s="188" t="n">
        <v>1965.72085594385</v>
      </c>
      <c r="H49" s="182" t="n">
        <v>661.931948691499</v>
      </c>
      <c r="I49" s="182" t="n">
        <v>693.704682228691</v>
      </c>
      <c r="J49" s="188" t="n">
        <v>2868.18018175327</v>
      </c>
      <c r="K49" s="188" t="n">
        <v>1272.15121471228</v>
      </c>
      <c r="L49" s="188" t="n">
        <v>636.075607356138</v>
      </c>
      <c r="M49" s="188" t="n">
        <v>636.075607356138</v>
      </c>
      <c r="N49" s="103" t="n">
        <f aca="false">N52+N54+N56</f>
        <v>2220.28151426553</v>
      </c>
      <c r="O49" s="188" t="n">
        <v>3232.95657994635</v>
      </c>
      <c r="P49" s="188" t="n">
        <f aca="false">P52+P54</f>
        <v>2027.46920278756</v>
      </c>
      <c r="Q49" s="93" t="n">
        <f aca="false">P49/2</f>
        <v>1013.73460139378</v>
      </c>
      <c r="R49" s="93" t="n">
        <f aca="false">P49-Q49</f>
        <v>1013.73460139378</v>
      </c>
      <c r="S49" s="93"/>
      <c r="T49" s="128" t="n">
        <f aca="false">U49+W49</f>
        <v>2077.54769209641</v>
      </c>
      <c r="U49" s="128" t="n">
        <f aca="false">R49</f>
        <v>1013.73460139378</v>
      </c>
      <c r="V49" s="185" t="n">
        <f aca="false">W49/U49</f>
        <v>1.0494</v>
      </c>
      <c r="W49" s="128" t="n">
        <f aca="false">U49*$V$19</f>
        <v>1063.81309070263</v>
      </c>
      <c r="X49" s="189"/>
      <c r="Y49" s="100"/>
      <c r="Z49" s="100"/>
      <c r="AA49" s="111"/>
      <c r="AB49" s="100"/>
      <c r="AC49" s="100"/>
      <c r="AD49" s="100"/>
      <c r="AE49" s="100"/>
    </row>
    <row r="50" s="276" customFormat="true" ht="15.75" hidden="false" customHeight="false" outlineLevel="0" collapsed="false">
      <c r="A50" s="270" t="s">
        <v>235</v>
      </c>
      <c r="B50" s="271" t="s">
        <v>220</v>
      </c>
      <c r="C50" s="272"/>
      <c r="D50" s="272"/>
      <c r="E50" s="272"/>
      <c r="F50" s="94"/>
      <c r="G50" s="231" t="n">
        <v>8.37565085152083</v>
      </c>
      <c r="H50" s="245" t="n">
        <v>661.931948691499</v>
      </c>
      <c r="I50" s="245" t="n">
        <v>693.704682228691</v>
      </c>
      <c r="J50" s="238" t="n">
        <f aca="false">J53+J55</f>
        <v>10.0108115555238</v>
      </c>
      <c r="K50" s="238" t="n">
        <f aca="false">K52+K55</f>
        <v>4.5835709323425</v>
      </c>
      <c r="L50" s="260" t="n">
        <v>564.344855432673</v>
      </c>
      <c r="M50" s="260" t="n">
        <v>564.344855432673</v>
      </c>
      <c r="N50" s="238" t="n">
        <v>9.5</v>
      </c>
      <c r="O50" s="238" t="n">
        <v>9.04179252850163</v>
      </c>
      <c r="P50" s="238" t="n">
        <f aca="false">P53+P55</f>
        <v>7.11851436467178</v>
      </c>
      <c r="Q50" s="231"/>
      <c r="R50" s="231"/>
      <c r="S50" s="231"/>
      <c r="T50" s="231"/>
      <c r="U50" s="231"/>
      <c r="V50" s="273"/>
      <c r="W50" s="231"/>
      <c r="X50" s="240"/>
      <c r="Y50" s="274"/>
      <c r="Z50" s="274"/>
      <c r="AA50" s="275"/>
      <c r="AB50" s="274"/>
      <c r="AC50" s="274"/>
      <c r="AD50" s="274"/>
      <c r="AE50" s="274"/>
    </row>
    <row r="51" s="276" customFormat="true" ht="15.75" hidden="false" customHeight="false" outlineLevel="0" collapsed="false">
      <c r="A51" s="254" t="s">
        <v>236</v>
      </c>
      <c r="B51" s="277"/>
      <c r="C51" s="272"/>
      <c r="D51" s="272"/>
      <c r="E51" s="272"/>
      <c r="F51" s="94"/>
      <c r="G51" s="278" t="n">
        <f aca="false">G49/G50/12*1000</f>
        <v>19557.891587483</v>
      </c>
      <c r="H51" s="245"/>
      <c r="I51" s="245"/>
      <c r="J51" s="238" t="n">
        <f aca="false">J49/J50/12*1000</f>
        <v>23875.688181766</v>
      </c>
      <c r="K51" s="238" t="n">
        <f aca="false">31.0623160469731*1000</f>
        <v>31062.3160469731</v>
      </c>
      <c r="L51" s="260"/>
      <c r="M51" s="260"/>
      <c r="N51" s="238" t="n">
        <f aca="false">N49/9/N50*1000</f>
        <v>25968.2048452109</v>
      </c>
      <c r="O51" s="238" t="n">
        <v>29796.4200660008</v>
      </c>
      <c r="P51" s="279" t="n">
        <f aca="false">P49/P50/12</f>
        <v>23.734694943859</v>
      </c>
      <c r="Q51" s="231"/>
      <c r="R51" s="231"/>
      <c r="S51" s="231"/>
      <c r="T51" s="231"/>
      <c r="U51" s="231"/>
      <c r="V51" s="273"/>
      <c r="W51" s="231"/>
      <c r="X51" s="240"/>
      <c r="Y51" s="274"/>
      <c r="Z51" s="274"/>
      <c r="AA51" s="275"/>
      <c r="AB51" s="274"/>
      <c r="AC51" s="274"/>
      <c r="AD51" s="274"/>
      <c r="AE51" s="274"/>
    </row>
    <row r="52" s="276" customFormat="true" ht="31.5" hidden="false" customHeight="false" outlineLevel="0" collapsed="false">
      <c r="A52" s="280" t="s">
        <v>237</v>
      </c>
      <c r="B52" s="126" t="s">
        <v>209</v>
      </c>
      <c r="C52" s="272"/>
      <c r="D52" s="272" t="n">
        <v>8</v>
      </c>
      <c r="E52" s="272"/>
      <c r="F52" s="94" t="n">
        <v>9.26</v>
      </c>
      <c r="G52" s="236"/>
      <c r="H52" s="245"/>
      <c r="I52" s="245"/>
      <c r="J52" s="238" t="n">
        <f aca="false">J49-J54</f>
        <v>2171.14448518451</v>
      </c>
      <c r="K52" s="238" t="n">
        <v>3.02802520466309</v>
      </c>
      <c r="L52" s="260"/>
      <c r="M52" s="260"/>
      <c r="N52" s="238" t="n">
        <f aca="false">2330.54628*ОХР!H47</f>
        <v>1103.28515663976</v>
      </c>
      <c r="O52" s="238" t="n">
        <v>2293.15338488344</v>
      </c>
      <c r="P52" s="238" t="n">
        <f aca="false">('ФОТ АУП'!N17+'ФОТ АУП'!P25+'ФОТ АУП'!P33)*'водоснабжение '!B49*0.001</f>
        <v>1474.55967946664</v>
      </c>
      <c r="Q52" s="231"/>
      <c r="R52" s="231"/>
      <c r="S52" s="231"/>
      <c r="T52" s="231"/>
      <c r="U52" s="231"/>
      <c r="V52" s="273"/>
      <c r="W52" s="231"/>
      <c r="X52" s="240"/>
      <c r="Y52" s="274"/>
      <c r="Z52" s="274"/>
      <c r="AA52" s="275"/>
      <c r="AB52" s="274"/>
      <c r="AC52" s="274"/>
      <c r="AD52" s="274"/>
      <c r="AE52" s="274"/>
    </row>
    <row r="53" s="276" customFormat="true" ht="31.5" hidden="false" customHeight="false" outlineLevel="0" collapsed="false">
      <c r="A53" s="241" t="s">
        <v>238</v>
      </c>
      <c r="B53" s="271" t="s">
        <v>220</v>
      </c>
      <c r="C53" s="272"/>
      <c r="D53" s="272"/>
      <c r="E53" s="272"/>
      <c r="F53" s="94"/>
      <c r="G53" s="281"/>
      <c r="H53" s="245"/>
      <c r="I53" s="245"/>
      <c r="J53" s="238" t="n">
        <f aca="false">'цеховые затраты  (2)'!M124*ОХР!E47</f>
        <v>8.55662721492505</v>
      </c>
      <c r="K53" s="238"/>
      <c r="L53" s="260"/>
      <c r="M53" s="260"/>
      <c r="N53" s="238"/>
      <c r="O53" s="238" t="n">
        <v>7.52131856090598</v>
      </c>
      <c r="P53" s="238" t="n">
        <f aca="false">B49*('ФОТ АУП'!F17+'ФОТ АУП'!F25+'ФОТ АУП'!F33)</f>
        <v>5.69644585548769</v>
      </c>
      <c r="Q53" s="281"/>
      <c r="R53" s="281"/>
      <c r="S53" s="281"/>
      <c r="T53" s="281"/>
      <c r="U53" s="281"/>
      <c r="V53" s="282"/>
      <c r="W53" s="281"/>
      <c r="X53" s="283"/>
      <c r="Y53" s="274"/>
      <c r="Z53" s="274"/>
      <c r="AA53" s="275"/>
      <c r="AB53" s="274"/>
      <c r="AC53" s="274"/>
      <c r="AD53" s="274"/>
      <c r="AE53" s="274"/>
    </row>
    <row r="54" s="276" customFormat="true" ht="15.75" hidden="false" customHeight="false" outlineLevel="0" collapsed="false">
      <c r="A54" s="280" t="s">
        <v>234</v>
      </c>
      <c r="B54" s="284" t="n">
        <f aca="false">B49*'Кострома план '!F30</f>
        <v>0.118505709098674</v>
      </c>
      <c r="C54" s="272"/>
      <c r="D54" s="272"/>
      <c r="E54" s="272"/>
      <c r="F54" s="272"/>
      <c r="G54" s="236"/>
      <c r="H54" s="245"/>
      <c r="I54" s="245"/>
      <c r="J54" s="238" t="n">
        <v>697.035696568762</v>
      </c>
      <c r="K54" s="238" t="n">
        <v>143.46150384693</v>
      </c>
      <c r="L54" s="250" t="n">
        <v>71.7307519234651</v>
      </c>
      <c r="M54" s="250" t="n">
        <v>71.7307519234651</v>
      </c>
      <c r="N54" s="238" t="n">
        <f aca="false">1236.34348731118*ОХР!H47</f>
        <v>585.287419419391</v>
      </c>
      <c r="O54" s="238" t="n">
        <v>752.110177484027</v>
      </c>
      <c r="P54" s="238" t="n">
        <f aca="false">('Кострома план '!M16+'Кострома план '!M24)*0.001*'водоснабжение '!B54</f>
        <v>552.909523320912</v>
      </c>
      <c r="Q54" s="231"/>
      <c r="R54" s="231"/>
      <c r="S54" s="231"/>
      <c r="T54" s="231"/>
      <c r="U54" s="231"/>
      <c r="V54" s="273"/>
      <c r="W54" s="231"/>
      <c r="X54" s="240"/>
      <c r="Y54" s="274"/>
      <c r="Z54" s="274"/>
      <c r="AA54" s="275"/>
      <c r="AB54" s="274"/>
      <c r="AC54" s="274"/>
      <c r="AD54" s="274"/>
      <c r="AE54" s="274"/>
    </row>
    <row r="55" s="276" customFormat="true" ht="15.75" hidden="false" customHeight="false" outlineLevel="0" collapsed="false">
      <c r="A55" s="241" t="s">
        <v>219</v>
      </c>
      <c r="B55" s="271" t="s">
        <v>220</v>
      </c>
      <c r="C55" s="272"/>
      <c r="D55" s="272"/>
      <c r="E55" s="272"/>
      <c r="F55" s="272"/>
      <c r="G55" s="281"/>
      <c r="H55" s="245"/>
      <c r="I55" s="245"/>
      <c r="J55" s="238" t="n">
        <f aca="false">ОХР!Q49*ОХР!E47</f>
        <v>1.45418434059875</v>
      </c>
      <c r="K55" s="238" t="n">
        <v>1.55554572767941</v>
      </c>
      <c r="L55" s="260"/>
      <c r="M55" s="260"/>
      <c r="N55" s="238"/>
      <c r="O55" s="238" t="n">
        <v>1.52047396759565</v>
      </c>
      <c r="P55" s="238" t="n">
        <f aca="false">B54*('Кострома план '!C16+'Кострома план '!C24)</f>
        <v>1.42206850918409</v>
      </c>
      <c r="Q55" s="281"/>
      <c r="R55" s="281"/>
      <c r="S55" s="285"/>
      <c r="T55" s="285"/>
      <c r="U55" s="285"/>
      <c r="V55" s="286"/>
      <c r="W55" s="285"/>
      <c r="X55" s="283"/>
      <c r="Y55" s="274"/>
      <c r="Z55" s="274"/>
      <c r="AA55" s="275"/>
      <c r="AB55" s="274"/>
      <c r="AC55" s="274"/>
      <c r="AD55" s="274"/>
      <c r="AE55" s="274"/>
    </row>
    <row r="56" customFormat="false" ht="15.75" hidden="false" customHeight="false" outlineLevel="0" collapsed="false">
      <c r="A56" s="202" t="s">
        <v>239</v>
      </c>
      <c r="B56" s="287"/>
      <c r="C56" s="181"/>
      <c r="D56" s="181"/>
      <c r="E56" s="181"/>
      <c r="F56" s="94"/>
      <c r="G56" s="188" t="n">
        <v>610.084225023659</v>
      </c>
      <c r="H56" s="182" t="n">
        <v>297.892687999833</v>
      </c>
      <c r="I56" s="182" t="n">
        <v>312.191537023825</v>
      </c>
      <c r="J56" s="188"/>
      <c r="K56" s="188" t="n">
        <v>727.728835584948</v>
      </c>
      <c r="L56" s="188" t="n">
        <v>363.864417792474</v>
      </c>
      <c r="M56" s="188" t="n">
        <v>363.864417792474</v>
      </c>
      <c r="N56" s="238" t="n">
        <f aca="false">1123.16592*ОХР!H47</f>
        <v>531.708938206384</v>
      </c>
      <c r="O56" s="188"/>
      <c r="P56" s="188"/>
      <c r="Q56" s="188"/>
      <c r="R56" s="188"/>
      <c r="S56" s="288"/>
      <c r="T56" s="288"/>
      <c r="U56" s="288"/>
      <c r="V56" s="289"/>
      <c r="W56" s="288"/>
      <c r="X56" s="189"/>
      <c r="Y56" s="100"/>
      <c r="Z56" s="100"/>
      <c r="AA56" s="111"/>
      <c r="AB56" s="100"/>
      <c r="AC56" s="100"/>
      <c r="AD56" s="100"/>
      <c r="AE56" s="100"/>
    </row>
    <row r="57" s="296" customFormat="true" ht="15.75" hidden="true" customHeight="false" outlineLevel="0" collapsed="false">
      <c r="A57" s="254" t="s">
        <v>240</v>
      </c>
      <c r="B57" s="290"/>
      <c r="C57" s="245"/>
      <c r="D57" s="245"/>
      <c r="E57" s="245"/>
      <c r="F57" s="245"/>
      <c r="G57" s="291" t="n">
        <v>109.446933033226</v>
      </c>
      <c r="H57" s="211" t="n">
        <v>53.4408852701298</v>
      </c>
      <c r="I57" s="211" t="n">
        <v>56.0060477630961</v>
      </c>
      <c r="J57" s="211"/>
      <c r="K57" s="93" t="n">
        <v>68.3837667688816</v>
      </c>
      <c r="L57" s="247" t="n">
        <v>34.1918833844408</v>
      </c>
      <c r="M57" s="247" t="n">
        <v>34.1918833844408</v>
      </c>
      <c r="N57" s="259"/>
      <c r="O57" s="247"/>
      <c r="P57" s="247"/>
      <c r="Q57" s="247"/>
      <c r="R57" s="247"/>
      <c r="S57" s="292"/>
      <c r="T57" s="292"/>
      <c r="U57" s="292"/>
      <c r="V57" s="293"/>
      <c r="W57" s="292"/>
      <c r="X57" s="292"/>
      <c r="Y57" s="294"/>
      <c r="Z57" s="294"/>
      <c r="AA57" s="295"/>
      <c r="AB57" s="294"/>
      <c r="AC57" s="294"/>
      <c r="AD57" s="294"/>
      <c r="AE57" s="294"/>
    </row>
    <row r="58" s="296" customFormat="true" ht="15.75" hidden="true" customHeight="false" outlineLevel="0" collapsed="false">
      <c r="A58" s="243" t="s">
        <v>219</v>
      </c>
      <c r="B58" s="297" t="s">
        <v>220</v>
      </c>
      <c r="C58" s="245"/>
      <c r="D58" s="245"/>
      <c r="E58" s="245"/>
      <c r="F58" s="245"/>
      <c r="G58" s="291" t="n">
        <v>0.717912930130357</v>
      </c>
      <c r="H58" s="211"/>
      <c r="I58" s="211"/>
      <c r="J58" s="211"/>
      <c r="K58" s="93" t="n">
        <v>0.324431271928189</v>
      </c>
      <c r="L58" s="247"/>
      <c r="M58" s="247"/>
      <c r="N58" s="259"/>
      <c r="O58" s="247"/>
      <c r="P58" s="247"/>
      <c r="Q58" s="247"/>
      <c r="R58" s="247"/>
      <c r="S58" s="292"/>
      <c r="T58" s="292"/>
      <c r="U58" s="292"/>
      <c r="V58" s="293"/>
      <c r="W58" s="292"/>
      <c r="X58" s="292"/>
      <c r="Y58" s="294"/>
      <c r="Z58" s="294"/>
      <c r="AA58" s="295"/>
      <c r="AB58" s="294"/>
      <c r="AC58" s="294"/>
      <c r="AD58" s="294"/>
      <c r="AE58" s="294"/>
    </row>
    <row r="59" s="296" customFormat="true" ht="15.75" hidden="true" customHeight="false" outlineLevel="0" collapsed="false">
      <c r="A59" s="243" t="s">
        <v>241</v>
      </c>
      <c r="B59" s="297"/>
      <c r="C59" s="245"/>
      <c r="D59" s="245"/>
      <c r="E59" s="245"/>
      <c r="F59" s="245"/>
      <c r="G59" s="291" t="n">
        <v>500.637291990433</v>
      </c>
      <c r="H59" s="211" t="n">
        <v>244.451802729704</v>
      </c>
      <c r="I59" s="211" t="n">
        <v>256.185489260729</v>
      </c>
      <c r="J59" s="211"/>
      <c r="K59" s="93" t="n">
        <v>659.345068816067</v>
      </c>
      <c r="L59" s="247" t="n">
        <v>329.672534408033</v>
      </c>
      <c r="M59" s="247" t="n">
        <v>329.672534408033</v>
      </c>
      <c r="N59" s="259"/>
      <c r="O59" s="247"/>
      <c r="P59" s="247"/>
      <c r="Q59" s="247"/>
      <c r="R59" s="247"/>
      <c r="S59" s="292"/>
      <c r="T59" s="292"/>
      <c r="U59" s="292"/>
      <c r="V59" s="293"/>
      <c r="W59" s="292"/>
      <c r="X59" s="292"/>
      <c r="Y59" s="294"/>
      <c r="Z59" s="294"/>
      <c r="AA59" s="295"/>
      <c r="AB59" s="294"/>
      <c r="AC59" s="294"/>
      <c r="AD59" s="294"/>
      <c r="AE59" s="294"/>
    </row>
    <row r="60" s="296" customFormat="true" ht="15.75" hidden="true" customHeight="false" outlineLevel="0" collapsed="false">
      <c r="A60" s="243" t="s">
        <v>219</v>
      </c>
      <c r="B60" s="297" t="s">
        <v>220</v>
      </c>
      <c r="C60" s="245"/>
      <c r="D60" s="245"/>
      <c r="E60" s="245"/>
      <c r="F60" s="245"/>
      <c r="G60" s="291" t="n">
        <v>2.87165172052143</v>
      </c>
      <c r="H60" s="211"/>
      <c r="I60" s="211"/>
      <c r="J60" s="211"/>
      <c r="K60" s="93" t="n">
        <v>3.02802520466309</v>
      </c>
      <c r="L60" s="266"/>
      <c r="M60" s="266"/>
      <c r="N60" s="260"/>
      <c r="O60" s="266"/>
      <c r="P60" s="266"/>
      <c r="Q60" s="266"/>
      <c r="R60" s="266"/>
      <c r="S60" s="298"/>
      <c r="T60" s="298"/>
      <c r="U60" s="298"/>
      <c r="V60" s="299"/>
      <c r="W60" s="298"/>
      <c r="X60" s="298"/>
      <c r="Y60" s="294"/>
      <c r="Z60" s="294"/>
      <c r="AA60" s="295"/>
      <c r="AB60" s="294"/>
      <c r="AC60" s="294"/>
      <c r="AD60" s="294"/>
      <c r="AE60" s="294"/>
    </row>
    <row r="61" s="296" customFormat="true" ht="15.75" hidden="true" customHeight="false" outlineLevel="0" collapsed="false">
      <c r="A61" s="243"/>
      <c r="B61" s="297"/>
      <c r="C61" s="245"/>
      <c r="D61" s="245"/>
      <c r="E61" s="245"/>
      <c r="F61" s="245"/>
      <c r="G61" s="291"/>
      <c r="H61" s="211"/>
      <c r="I61" s="211"/>
      <c r="J61" s="211"/>
      <c r="K61" s="266"/>
      <c r="L61" s="266"/>
      <c r="M61" s="266"/>
      <c r="N61" s="260"/>
      <c r="O61" s="266"/>
      <c r="P61" s="266"/>
      <c r="Q61" s="266"/>
      <c r="R61" s="266"/>
      <c r="S61" s="298"/>
      <c r="T61" s="298"/>
      <c r="U61" s="298"/>
      <c r="V61" s="299"/>
      <c r="W61" s="298"/>
      <c r="X61" s="298"/>
      <c r="Y61" s="294"/>
      <c r="Z61" s="294"/>
      <c r="AA61" s="295"/>
      <c r="AB61" s="294"/>
      <c r="AC61" s="294"/>
      <c r="AD61" s="294"/>
      <c r="AE61" s="294"/>
    </row>
    <row r="62" s="296" customFormat="true" ht="15.75" hidden="false" customHeight="false" outlineLevel="0" collapsed="false">
      <c r="A62" s="202" t="s">
        <v>242</v>
      </c>
      <c r="B62" s="297"/>
      <c r="C62" s="245"/>
      <c r="D62" s="245"/>
      <c r="E62" s="245"/>
      <c r="F62" s="245"/>
      <c r="G62" s="291"/>
      <c r="H62" s="211"/>
      <c r="I62" s="211"/>
      <c r="J62" s="211"/>
      <c r="K62" s="266"/>
      <c r="L62" s="266"/>
      <c r="M62" s="266"/>
      <c r="N62" s="260"/>
      <c r="O62" s="300" t="n">
        <f aca="false">O63+O64+O65</f>
        <v>4146.76192291358</v>
      </c>
      <c r="P62" s="301" t="n">
        <f aca="false">0.302*(P26+P33+P49)</f>
        <v>3425.94190339385</v>
      </c>
      <c r="Q62" s="301" t="n">
        <f aca="false">0.302*(Q26+Q33+Q49)</f>
        <v>1712.97095169692</v>
      </c>
      <c r="R62" s="301" t="n">
        <f aca="false">0.302*(R26+R33+R49)</f>
        <v>1712.97095169692</v>
      </c>
      <c r="S62" s="301"/>
      <c r="T62" s="128" t="n">
        <f aca="false">U62+W62</f>
        <v>3510.56266840767</v>
      </c>
      <c r="U62" s="128" t="n">
        <f aca="false">R62</f>
        <v>1712.97095169692</v>
      </c>
      <c r="V62" s="185" t="n">
        <f aca="false">W62/U62</f>
        <v>1.0494</v>
      </c>
      <c r="W62" s="128" t="n">
        <f aca="false">U62*$V$19</f>
        <v>1797.59171671075</v>
      </c>
      <c r="X62" s="298"/>
      <c r="Y62" s="294"/>
      <c r="Z62" s="294"/>
      <c r="AA62" s="295"/>
      <c r="AB62" s="294"/>
      <c r="AC62" s="294"/>
      <c r="AD62" s="294"/>
      <c r="AE62" s="294"/>
    </row>
    <row r="63" customFormat="false" ht="15.75" hidden="true" customHeight="false" outlineLevel="0" collapsed="false">
      <c r="A63" s="302" t="s">
        <v>243</v>
      </c>
      <c r="B63" s="126" t="n">
        <v>30.2</v>
      </c>
      <c r="C63" s="181" t="n">
        <v>1054</v>
      </c>
      <c r="D63" s="181" t="n">
        <v>818.34</v>
      </c>
      <c r="E63" s="181" t="n">
        <v>868.3104</v>
      </c>
      <c r="F63" s="94" t="n">
        <f aca="false">0.302*F26</f>
        <v>1023.03104</v>
      </c>
      <c r="G63" s="95" t="n">
        <v>853.711372266296</v>
      </c>
      <c r="H63" s="182" t="n">
        <v>416.851255989402</v>
      </c>
      <c r="I63" s="182" t="n">
        <v>436.860116276894</v>
      </c>
      <c r="J63" s="238" t="n">
        <v>969.95593</v>
      </c>
      <c r="K63" s="238" t="n">
        <v>1035.99515396262</v>
      </c>
      <c r="L63" s="238" t="n">
        <v>517.997576981312</v>
      </c>
      <c r="M63" s="238" t="n">
        <v>517.997576981312</v>
      </c>
      <c r="N63" s="238" t="n">
        <v>769.74275</v>
      </c>
      <c r="O63" s="238" t="n">
        <v>1113.09396654594</v>
      </c>
      <c r="P63" s="95"/>
      <c r="Q63" s="95"/>
      <c r="R63" s="95"/>
      <c r="S63" s="303"/>
      <c r="T63" s="303"/>
      <c r="U63" s="303"/>
      <c r="V63" s="304"/>
      <c r="W63" s="303"/>
      <c r="X63" s="98"/>
      <c r="Y63" s="100"/>
      <c r="Z63" s="100"/>
      <c r="AA63" s="111"/>
      <c r="AB63" s="100"/>
      <c r="AC63" s="100"/>
      <c r="AD63" s="100"/>
      <c r="AE63" s="100"/>
    </row>
    <row r="64" customFormat="false" ht="15.75" hidden="true" customHeight="false" outlineLevel="0" collapsed="false">
      <c r="A64" s="302" t="s">
        <v>244</v>
      </c>
      <c r="B64" s="126" t="n">
        <v>30.2</v>
      </c>
      <c r="C64" s="181" t="n">
        <v>1259.5</v>
      </c>
      <c r="D64" s="181" t="n">
        <v>1615</v>
      </c>
      <c r="E64" s="181" t="n">
        <v>1789.30060154538</v>
      </c>
      <c r="F64" s="94" t="n">
        <f aca="false">0.302*F33</f>
        <v>1689.53598</v>
      </c>
      <c r="G64" s="95" t="n">
        <v>1746.35776318115</v>
      </c>
      <c r="H64" s="181" t="n">
        <v>1197.65462397082</v>
      </c>
      <c r="I64" s="181" t="n">
        <v>1197.65462397082</v>
      </c>
      <c r="J64" s="238" t="n">
        <v>1760.05986534561</v>
      </c>
      <c r="K64" s="238" t="n">
        <v>1974.609540075</v>
      </c>
      <c r="L64" s="238" t="n">
        <v>987.304770037498</v>
      </c>
      <c r="M64" s="238" t="n">
        <v>987.304770037498</v>
      </c>
      <c r="N64" s="238" t="n">
        <v>1447.21979717441</v>
      </c>
      <c r="O64" s="238" t="n">
        <v>2057.31506922384</v>
      </c>
      <c r="P64" s="95"/>
      <c r="Q64" s="95"/>
      <c r="R64" s="95"/>
      <c r="S64" s="303"/>
      <c r="T64" s="303"/>
      <c r="U64" s="303"/>
      <c r="V64" s="304"/>
      <c r="W64" s="303"/>
      <c r="X64" s="98"/>
      <c r="Y64" s="100"/>
      <c r="Z64" s="100"/>
      <c r="AA64" s="111"/>
      <c r="AB64" s="100"/>
      <c r="AC64" s="100"/>
      <c r="AD64" s="100"/>
      <c r="AE64" s="100"/>
    </row>
    <row r="65" customFormat="false" ht="15.75" hidden="true" customHeight="false" outlineLevel="0" collapsed="false">
      <c r="A65" s="302" t="s">
        <v>245</v>
      </c>
      <c r="B65" s="126" t="n">
        <v>30.2</v>
      </c>
      <c r="C65" s="181" t="n">
        <v>642.5</v>
      </c>
      <c r="D65" s="181" t="n">
        <v>550.8</v>
      </c>
      <c r="E65" s="181" t="n">
        <v>552.220188700843</v>
      </c>
      <c r="F65" s="94" t="n">
        <f aca="false">0.302*F49</f>
        <v>711.75662</v>
      </c>
      <c r="G65" s="95" t="n">
        <v>593.647698495042</v>
      </c>
      <c r="H65" s="182" t="n">
        <v>199.903448504833</v>
      </c>
      <c r="I65" s="182" t="n">
        <v>209.498814033065</v>
      </c>
      <c r="J65" s="238" t="n">
        <v>788.836659751623</v>
      </c>
      <c r="K65" s="238" t="n">
        <v>384.189666843107</v>
      </c>
      <c r="L65" s="238" t="n">
        <v>192.094833421554</v>
      </c>
      <c r="M65" s="238" t="n">
        <v>192.094833421554</v>
      </c>
      <c r="N65" s="238" t="n">
        <v>660.550242194054</v>
      </c>
      <c r="O65" s="238" t="n">
        <v>976.352887143796</v>
      </c>
      <c r="P65" s="95"/>
      <c r="Q65" s="95"/>
      <c r="R65" s="95"/>
      <c r="S65" s="95"/>
      <c r="T65" s="95"/>
      <c r="U65" s="95"/>
      <c r="V65" s="305"/>
      <c r="W65" s="95"/>
      <c r="X65" s="98"/>
      <c r="Y65" s="100"/>
      <c r="Z65" s="100"/>
      <c r="AA65" s="111"/>
      <c r="AB65" s="100"/>
      <c r="AC65" s="100"/>
      <c r="AD65" s="100"/>
      <c r="AE65" s="100"/>
    </row>
    <row r="66" customFormat="false" ht="47.25" hidden="true" customHeight="false" outlineLevel="0" collapsed="false">
      <c r="A66" s="202" t="s">
        <v>246</v>
      </c>
      <c r="B66" s="126" t="s">
        <v>209</v>
      </c>
      <c r="C66" s="181"/>
      <c r="D66" s="181"/>
      <c r="E66" s="181"/>
      <c r="F66" s="94"/>
      <c r="G66" s="95" t="n">
        <v>184.245435957145</v>
      </c>
      <c r="H66" s="182" t="n">
        <v>89.9635917759497</v>
      </c>
      <c r="I66" s="182" t="n">
        <v>94.2818441811953</v>
      </c>
      <c r="J66" s="95"/>
      <c r="K66" s="182" t="n">
        <v>219.774108346654</v>
      </c>
      <c r="L66" s="188" t="n">
        <v>109.887054173327</v>
      </c>
      <c r="M66" s="188" t="n">
        <v>109.887054173327</v>
      </c>
      <c r="N66" s="97"/>
      <c r="O66" s="95"/>
      <c r="P66" s="95"/>
      <c r="Q66" s="95"/>
      <c r="R66" s="95"/>
      <c r="S66" s="95"/>
      <c r="T66" s="95"/>
      <c r="U66" s="95"/>
      <c r="V66" s="305"/>
      <c r="W66" s="95"/>
      <c r="X66" s="98"/>
      <c r="Y66" s="100"/>
      <c r="Z66" s="100"/>
      <c r="AA66" s="111"/>
      <c r="AB66" s="100"/>
      <c r="AC66" s="100"/>
      <c r="AD66" s="100"/>
      <c r="AE66" s="100"/>
    </row>
    <row r="67" customFormat="false" ht="15.75" hidden="true" customHeight="false" outlineLevel="0" collapsed="false">
      <c r="A67" s="306"/>
      <c r="B67" s="126"/>
      <c r="C67" s="127"/>
      <c r="D67" s="127"/>
      <c r="E67" s="127"/>
      <c r="F67" s="127"/>
      <c r="G67" s="291"/>
      <c r="H67" s="128"/>
      <c r="I67" s="128"/>
      <c r="J67" s="128"/>
      <c r="K67" s="182"/>
      <c r="L67" s="192"/>
      <c r="M67" s="192"/>
      <c r="N67" s="226"/>
      <c r="O67" s="192"/>
      <c r="P67" s="227"/>
      <c r="Q67" s="227"/>
      <c r="R67" s="227"/>
      <c r="S67" s="227"/>
      <c r="T67" s="227"/>
      <c r="U67" s="227"/>
      <c r="V67" s="307"/>
      <c r="W67" s="227"/>
      <c r="X67" s="227"/>
      <c r="Y67" s="100"/>
      <c r="Z67" s="100"/>
      <c r="AA67" s="111"/>
      <c r="AB67" s="100"/>
      <c r="AC67" s="100"/>
      <c r="AD67" s="100"/>
      <c r="AE67" s="100"/>
    </row>
    <row r="68" customFormat="false" ht="15.75" hidden="true" customHeight="false" outlineLevel="0" collapsed="false">
      <c r="A68" s="308"/>
      <c r="B68" s="89"/>
      <c r="C68" s="181"/>
      <c r="D68" s="181"/>
      <c r="E68" s="181"/>
      <c r="F68" s="181"/>
      <c r="G68" s="291"/>
      <c r="H68" s="182"/>
      <c r="I68" s="182"/>
      <c r="J68" s="182"/>
      <c r="K68" s="182"/>
      <c r="L68" s="192"/>
      <c r="M68" s="192"/>
      <c r="N68" s="226"/>
      <c r="O68" s="192"/>
      <c r="P68" s="227"/>
      <c r="Q68" s="227"/>
      <c r="R68" s="227"/>
      <c r="S68" s="227"/>
      <c r="T68" s="227"/>
      <c r="U68" s="227"/>
      <c r="V68" s="307"/>
      <c r="W68" s="227"/>
      <c r="X68" s="227"/>
      <c r="Y68" s="100"/>
      <c r="Z68" s="100"/>
      <c r="AA68" s="111"/>
      <c r="AB68" s="100"/>
      <c r="AC68" s="100"/>
      <c r="AD68" s="100"/>
      <c r="AE68" s="100"/>
    </row>
    <row r="69" customFormat="false" ht="15.75" hidden="true" customHeight="false" outlineLevel="0" collapsed="false">
      <c r="A69" s="308"/>
      <c r="B69" s="92"/>
      <c r="C69" s="181"/>
      <c r="D69" s="181"/>
      <c r="E69" s="181"/>
      <c r="F69" s="181"/>
      <c r="G69" s="291"/>
      <c r="H69" s="182"/>
      <c r="I69" s="182"/>
      <c r="J69" s="182"/>
      <c r="K69" s="182"/>
      <c r="L69" s="192"/>
      <c r="M69" s="192"/>
      <c r="N69" s="226"/>
      <c r="O69" s="192"/>
      <c r="P69" s="227"/>
      <c r="Q69" s="227"/>
      <c r="R69" s="227"/>
      <c r="S69" s="227"/>
      <c r="T69" s="227"/>
      <c r="U69" s="227"/>
      <c r="V69" s="307"/>
      <c r="W69" s="227"/>
      <c r="X69" s="227"/>
      <c r="Y69" s="100"/>
      <c r="Z69" s="100"/>
      <c r="AA69" s="111"/>
      <c r="AB69" s="100"/>
      <c r="AC69" s="100"/>
      <c r="AD69" s="100"/>
      <c r="AE69" s="100"/>
    </row>
    <row r="70" customFormat="false" ht="15.75" hidden="true" customHeight="false" outlineLevel="0" collapsed="false">
      <c r="A70" s="306"/>
      <c r="B70" s="126" t="s">
        <v>209</v>
      </c>
      <c r="C70" s="181"/>
      <c r="D70" s="181"/>
      <c r="E70" s="181"/>
      <c r="F70" s="181"/>
      <c r="G70" s="291"/>
      <c r="H70" s="182"/>
      <c r="I70" s="182"/>
      <c r="J70" s="182"/>
      <c r="K70" s="182"/>
      <c r="L70" s="192"/>
      <c r="M70" s="192"/>
      <c r="N70" s="226"/>
      <c r="O70" s="192"/>
      <c r="P70" s="227"/>
      <c r="Q70" s="227"/>
      <c r="R70" s="227"/>
      <c r="S70" s="227"/>
      <c r="T70" s="227"/>
      <c r="U70" s="227"/>
      <c r="V70" s="307"/>
      <c r="W70" s="227"/>
      <c r="X70" s="227"/>
      <c r="Y70" s="100"/>
      <c r="Z70" s="100"/>
      <c r="AA70" s="111"/>
      <c r="AB70" s="100"/>
      <c r="AC70" s="100"/>
      <c r="AD70" s="100"/>
      <c r="AE70" s="100"/>
    </row>
    <row r="71" customFormat="false" ht="15.75" hidden="true" customHeight="false" outlineLevel="0" collapsed="false">
      <c r="A71" s="180"/>
      <c r="B71" s="126" t="s">
        <v>209</v>
      </c>
      <c r="C71" s="181"/>
      <c r="D71" s="181"/>
      <c r="E71" s="181"/>
      <c r="F71" s="181"/>
      <c r="G71" s="291"/>
      <c r="H71" s="182"/>
      <c r="I71" s="182"/>
      <c r="J71" s="182"/>
      <c r="K71" s="182"/>
      <c r="L71" s="192"/>
      <c r="M71" s="192"/>
      <c r="N71" s="226"/>
      <c r="O71" s="192"/>
      <c r="P71" s="227"/>
      <c r="Q71" s="227"/>
      <c r="R71" s="227"/>
      <c r="S71" s="227"/>
      <c r="T71" s="227"/>
      <c r="U71" s="227"/>
      <c r="V71" s="307"/>
      <c r="W71" s="227"/>
      <c r="X71" s="227"/>
      <c r="Y71" s="100"/>
      <c r="Z71" s="100"/>
      <c r="AA71" s="111"/>
      <c r="AB71" s="100"/>
      <c r="AC71" s="100"/>
      <c r="AD71" s="100"/>
      <c r="AE71" s="100"/>
    </row>
    <row r="72" customFormat="false" ht="15.75" hidden="true" customHeight="false" outlineLevel="0" collapsed="false">
      <c r="A72" s="180" t="s">
        <v>247</v>
      </c>
      <c r="B72" s="126"/>
      <c r="C72" s="181"/>
      <c r="D72" s="181"/>
      <c r="E72" s="181"/>
      <c r="F72" s="181"/>
      <c r="G72" s="291"/>
      <c r="H72" s="182"/>
      <c r="I72" s="182"/>
      <c r="J72" s="182"/>
      <c r="K72" s="182"/>
      <c r="L72" s="192"/>
      <c r="M72" s="192"/>
      <c r="N72" s="226"/>
      <c r="O72" s="192"/>
      <c r="P72" s="227" t="n">
        <f aca="false">(P62+P26+P33+P49)/P121</f>
        <v>0.419901987392294</v>
      </c>
      <c r="Q72" s="227"/>
      <c r="R72" s="227"/>
      <c r="S72" s="227"/>
      <c r="T72" s="227"/>
      <c r="U72" s="227"/>
      <c r="V72" s="307"/>
      <c r="W72" s="227"/>
      <c r="X72" s="227"/>
      <c r="Y72" s="100"/>
      <c r="Z72" s="100"/>
      <c r="AA72" s="111"/>
      <c r="AB72" s="100"/>
      <c r="AC72" s="100"/>
      <c r="AD72" s="100"/>
      <c r="AE72" s="100"/>
    </row>
    <row r="73" customFormat="false" ht="20.25" hidden="false" customHeight="true" outlineLevel="0" collapsed="false">
      <c r="A73" s="180" t="s">
        <v>248</v>
      </c>
      <c r="B73" s="309"/>
      <c r="C73" s="127" t="n">
        <v>2299.1</v>
      </c>
      <c r="D73" s="127" t="n">
        <v>2758.63730497748</v>
      </c>
      <c r="E73" s="127" t="n">
        <v>3244.21487426257</v>
      </c>
      <c r="F73" s="127" t="n">
        <f aca="false">239.9+84.24+729.62+993.16+826.26</f>
        <v>2873.18</v>
      </c>
      <c r="G73" s="95" t="n">
        <v>3575.42047586235</v>
      </c>
      <c r="H73" s="128" t="n">
        <v>1678.54765513118</v>
      </c>
      <c r="I73" s="128" t="n">
        <v>1896.87282073118</v>
      </c>
      <c r="J73" s="128" t="n">
        <f aca="false">J74+J77</f>
        <v>3338.94096908537</v>
      </c>
      <c r="K73" s="95" t="n">
        <f aca="false">K74+K77</f>
        <v>4483.66864878277</v>
      </c>
      <c r="L73" s="95" t="n">
        <v>467.65</v>
      </c>
      <c r="M73" s="95" t="n">
        <v>4016.0257</v>
      </c>
      <c r="N73" s="97" t="n">
        <f aca="false">N74+N75+N76</f>
        <v>2279.9168900716</v>
      </c>
      <c r="O73" s="95" t="n">
        <v>5083.13512707982</v>
      </c>
      <c r="P73" s="95" t="n">
        <f aca="false">P74+P75+P76</f>
        <v>5085.05893623468</v>
      </c>
      <c r="Q73" s="95" t="n">
        <f aca="false">P73/2</f>
        <v>2542.52946811734</v>
      </c>
      <c r="R73" s="95" t="n">
        <f aca="false">P73-Q73</f>
        <v>2542.52946811734</v>
      </c>
      <c r="S73" s="95"/>
      <c r="T73" s="128" t="n">
        <f aca="false">U73+W73</f>
        <v>5210.65989195968</v>
      </c>
      <c r="U73" s="95" t="n">
        <f aca="false">R73</f>
        <v>2542.52946811734</v>
      </c>
      <c r="V73" s="185"/>
      <c r="W73" s="128" t="n">
        <f aca="false">U73*V62</f>
        <v>2668.13042384234</v>
      </c>
      <c r="X73" s="98"/>
      <c r="Y73" s="100"/>
      <c r="Z73" s="100"/>
      <c r="AA73" s="111"/>
      <c r="AB73" s="100"/>
      <c r="AC73" s="100"/>
      <c r="AD73" s="100"/>
      <c r="AE73" s="100"/>
    </row>
    <row r="74" s="319" customFormat="true" ht="27.75" hidden="false" customHeight="true" outlineLevel="0" collapsed="false">
      <c r="A74" s="310" t="s">
        <v>249</v>
      </c>
      <c r="B74" s="311" t="n">
        <v>1</v>
      </c>
      <c r="C74" s="312"/>
      <c r="D74" s="312"/>
      <c r="E74" s="312"/>
      <c r="F74" s="312"/>
      <c r="G74" s="94" t="n">
        <v>2593.60580861254</v>
      </c>
      <c r="H74" s="312" t="n">
        <v>1186.94290430627</v>
      </c>
      <c r="I74" s="312" t="n">
        <v>1406.66290430627</v>
      </c>
      <c r="J74" s="312" t="n">
        <f aca="false">'цеховые затраты  (2)'!D106</f>
        <v>2255.322896</v>
      </c>
      <c r="K74" s="312" t="n">
        <v>2767.34864878277</v>
      </c>
      <c r="L74" s="247"/>
      <c r="M74" s="247"/>
      <c r="N74" s="313" t="n">
        <f aca="false">'цеховые затраты  (2)'!G106</f>
        <v>1507.54847</v>
      </c>
      <c r="O74" s="312" t="n">
        <v>3180.26366640004</v>
      </c>
      <c r="P74" s="312" t="n">
        <f aca="false">'цеховые затраты  (2)'!E29</f>
        <v>3180.26366640004</v>
      </c>
      <c r="Q74" s="314"/>
      <c r="R74" s="314"/>
      <c r="S74" s="314"/>
      <c r="T74" s="314"/>
      <c r="U74" s="314"/>
      <c r="V74" s="315"/>
      <c r="W74" s="314"/>
      <c r="X74" s="316"/>
      <c r="Y74" s="317"/>
      <c r="Z74" s="317"/>
      <c r="AA74" s="318"/>
      <c r="AB74" s="317"/>
      <c r="AC74" s="317"/>
      <c r="AD74" s="317"/>
      <c r="AE74" s="317"/>
    </row>
    <row r="75" s="319" customFormat="true" ht="15.75" hidden="false" customHeight="false" outlineLevel="0" collapsed="false">
      <c r="A75" s="320" t="s">
        <v>250</v>
      </c>
      <c r="B75" s="311" t="n">
        <f aca="false">'ФОТ основных'!H34</f>
        <v>0.461008221618013</v>
      </c>
      <c r="C75" s="312"/>
      <c r="D75" s="312"/>
      <c r="E75" s="312"/>
      <c r="F75" s="312"/>
      <c r="G75" s="94" t="n">
        <v>627.871230253658</v>
      </c>
      <c r="H75" s="312" t="n">
        <v>313.935615126829</v>
      </c>
      <c r="I75" s="312" t="n">
        <v>313.935615126829</v>
      </c>
      <c r="J75" s="312" t="n">
        <f aca="false">'цеховые затраты  (2)'!D116*'цеховые затраты  (2)'!D83</f>
        <v>1003.60696945824</v>
      </c>
      <c r="K75" s="312" t="n">
        <v>858.16</v>
      </c>
      <c r="L75" s="247" t="n">
        <v>429.08</v>
      </c>
      <c r="M75" s="247" t="n">
        <v>429.08</v>
      </c>
      <c r="N75" s="313" t="n">
        <f aca="false">'цеховые затраты  (2)'!G116*'цеховые затраты  (2)'!G83</f>
        <v>716.47896454235</v>
      </c>
      <c r="O75" s="312" t="n">
        <v>1426.98057520126</v>
      </c>
      <c r="P75" s="312" t="n">
        <f aca="false">B75*'цеховые затраты  (2)'!E83</f>
        <v>1428.42325714332</v>
      </c>
      <c r="Q75" s="312"/>
      <c r="R75" s="312"/>
      <c r="S75" s="312"/>
      <c r="T75" s="312"/>
      <c r="U75" s="312"/>
      <c r="V75" s="321"/>
      <c r="W75" s="312"/>
      <c r="X75" s="322"/>
      <c r="Y75" s="317"/>
      <c r="Z75" s="317"/>
      <c r="AA75" s="318"/>
      <c r="AB75" s="317"/>
      <c r="AC75" s="317"/>
      <c r="AD75" s="317"/>
      <c r="AE75" s="317"/>
    </row>
    <row r="76" s="319" customFormat="true" ht="15.75" hidden="false" customHeight="false" outlineLevel="0" collapsed="false">
      <c r="A76" s="320" t="s">
        <v>251</v>
      </c>
      <c r="B76" s="311" t="n">
        <f aca="false">'ФОТ основных'!H34</f>
        <v>0.461008221618013</v>
      </c>
      <c r="C76" s="312"/>
      <c r="D76" s="312"/>
      <c r="E76" s="312"/>
      <c r="F76" s="312"/>
      <c r="G76" s="94" t="n">
        <v>43.7603025961505</v>
      </c>
      <c r="H76" s="312" t="n">
        <v>21.8801512980752</v>
      </c>
      <c r="I76" s="312" t="n">
        <v>21.8801512980752</v>
      </c>
      <c r="J76" s="312" t="n">
        <f aca="false">'цеховые затраты  (2)'!D102*'цеховые затраты  (2)'!D116</f>
        <v>80.0111036271301</v>
      </c>
      <c r="K76" s="312" t="n">
        <v>858.16</v>
      </c>
      <c r="L76" s="247" t="n">
        <v>429.08</v>
      </c>
      <c r="M76" s="247" t="n">
        <v>429.08</v>
      </c>
      <c r="N76" s="313" t="n">
        <f aca="false">'цеховые затраты  (2)'!G102*'цеховые затраты  (2)'!G116</f>
        <v>55.8894555292479</v>
      </c>
      <c r="O76" s="312" t="n">
        <v>475.890885478521</v>
      </c>
      <c r="P76" s="312" t="n">
        <f aca="false">B76*'цеховые затраты  (2)'!E102</f>
        <v>476.372012691324</v>
      </c>
      <c r="Q76" s="312"/>
      <c r="R76" s="312"/>
      <c r="S76" s="312"/>
      <c r="T76" s="312"/>
      <c r="U76" s="312"/>
      <c r="V76" s="321"/>
      <c r="W76" s="312"/>
      <c r="X76" s="322"/>
      <c r="Y76" s="317"/>
      <c r="Z76" s="317"/>
      <c r="AA76" s="318"/>
      <c r="AB76" s="317"/>
      <c r="AC76" s="317"/>
      <c r="AD76" s="317"/>
      <c r="AE76" s="317"/>
    </row>
    <row r="77" s="319" customFormat="true" ht="31.5" hidden="false" customHeight="false" outlineLevel="0" collapsed="false">
      <c r="A77" s="310" t="s">
        <v>252</v>
      </c>
      <c r="B77" s="311"/>
      <c r="C77" s="312"/>
      <c r="D77" s="312"/>
      <c r="E77" s="312"/>
      <c r="F77" s="312"/>
      <c r="G77" s="94" t="n">
        <f aca="false">G76+G75</f>
        <v>671.631532849809</v>
      </c>
      <c r="H77" s="312"/>
      <c r="I77" s="312"/>
      <c r="J77" s="314" t="n">
        <f aca="false">'цеховые затраты  (2)'!D116*'цеховые затраты  (2)'!D108</f>
        <v>1083.61807308537</v>
      </c>
      <c r="K77" s="314" t="n">
        <f aca="false">K76+K75</f>
        <v>1716.32</v>
      </c>
      <c r="L77" s="323"/>
      <c r="M77" s="323"/>
      <c r="N77" s="313" t="n">
        <f aca="false">N76+N75</f>
        <v>772.368420071598</v>
      </c>
      <c r="O77" s="314" t="n">
        <v>1902.87146067978</v>
      </c>
      <c r="P77" s="314"/>
      <c r="Q77" s="314"/>
      <c r="R77" s="314"/>
      <c r="S77" s="314"/>
      <c r="T77" s="314"/>
      <c r="U77" s="314"/>
      <c r="V77" s="315"/>
      <c r="W77" s="314"/>
      <c r="X77" s="316"/>
      <c r="Y77" s="317"/>
      <c r="Z77" s="317"/>
      <c r="AA77" s="318"/>
      <c r="AB77" s="317"/>
      <c r="AC77" s="317"/>
      <c r="AD77" s="317"/>
      <c r="AE77" s="317"/>
    </row>
    <row r="78" customFormat="false" ht="23.25" hidden="false" customHeight="true" outlineLevel="0" collapsed="false">
      <c r="A78" s="180" t="s">
        <v>253</v>
      </c>
      <c r="B78" s="324" t="n">
        <f aca="false">'ФОТ основных'!I34</f>
        <v>0.446780067097074</v>
      </c>
      <c r="C78" s="181" t="n">
        <v>1867.8</v>
      </c>
      <c r="D78" s="181" t="n">
        <v>1172.15827468738</v>
      </c>
      <c r="E78" s="181" t="n">
        <v>863.396140104312</v>
      </c>
      <c r="F78" s="94" t="n">
        <f aca="false">143.38+309.71+24.93+64.77</f>
        <v>542.79</v>
      </c>
      <c r="G78" s="95" t="n">
        <f aca="false">350.28</f>
        <v>350.28</v>
      </c>
      <c r="H78" s="182" t="n">
        <v>175.141058213204</v>
      </c>
      <c r="I78" s="182" t="n">
        <v>175.141058213204</v>
      </c>
      <c r="J78" s="182" t="n">
        <f aca="false">ОХР!E41</f>
        <v>811.336053364595</v>
      </c>
      <c r="K78" s="182" t="n">
        <v>1010.11869473077</v>
      </c>
      <c r="L78" s="188" t="n">
        <v>505.059347365386</v>
      </c>
      <c r="M78" s="188" t="n">
        <v>141.885</v>
      </c>
      <c r="N78" s="129" t="n">
        <f aca="false">ОХР!H40*ОХР!H47</f>
        <v>1095.10305097858</v>
      </c>
      <c r="O78" s="128" t="n">
        <v>1823.47908053862</v>
      </c>
      <c r="P78" s="128" t="n">
        <f aca="false">B78*ОХР!F40</f>
        <v>786.532632411915</v>
      </c>
      <c r="Q78" s="93" t="n">
        <f aca="false">P78/2</f>
        <v>393.266316205957</v>
      </c>
      <c r="R78" s="93" t="n">
        <f aca="false">P78-Q78</f>
        <v>393.266316205957</v>
      </c>
      <c r="S78" s="93"/>
      <c r="T78" s="128" t="n">
        <f aca="false">U78+W78</f>
        <v>805.959988432489</v>
      </c>
      <c r="U78" s="128" t="n">
        <f aca="false">R78</f>
        <v>393.266316205957</v>
      </c>
      <c r="V78" s="185" t="n">
        <f aca="false">W78/U78</f>
        <v>1.0494</v>
      </c>
      <c r="W78" s="128" t="n">
        <f aca="false">U78*$V$19</f>
        <v>412.693672226532</v>
      </c>
      <c r="X78" s="130"/>
      <c r="Y78" s="100"/>
      <c r="Z78" s="100"/>
      <c r="AA78" s="111"/>
      <c r="AB78" s="100"/>
      <c r="AC78" s="100"/>
      <c r="AD78" s="100"/>
      <c r="AE78" s="100"/>
    </row>
    <row r="79" customFormat="false" ht="15.75" hidden="false" customHeight="false" outlineLevel="0" collapsed="false">
      <c r="A79" s="310" t="s">
        <v>254</v>
      </c>
      <c r="B79" s="126" t="s">
        <v>209</v>
      </c>
      <c r="C79" s="181"/>
      <c r="D79" s="181"/>
      <c r="E79" s="181"/>
      <c r="F79" s="94" t="n">
        <v>309.71</v>
      </c>
      <c r="G79" s="291"/>
      <c r="H79" s="182"/>
      <c r="I79" s="182"/>
      <c r="J79" s="210" t="n">
        <f aca="false">ОХР!E21*ОХР!E47</f>
        <v>401.997567974433</v>
      </c>
      <c r="K79" s="238" t="n">
        <v>302</v>
      </c>
      <c r="L79" s="250" t="n">
        <v>151</v>
      </c>
      <c r="M79" s="250" t="n">
        <v>151</v>
      </c>
      <c r="N79" s="210" t="n">
        <f aca="false">ОХР!H47*ОХР!H21</f>
        <v>802.541725899963</v>
      </c>
      <c r="O79" s="250" t="n">
        <v>1037.36305852876</v>
      </c>
      <c r="P79" s="250" t="n">
        <v>0</v>
      </c>
      <c r="Q79" s="325"/>
      <c r="R79" s="325"/>
      <c r="S79" s="325"/>
      <c r="T79" s="325"/>
      <c r="U79" s="325"/>
      <c r="V79" s="326"/>
      <c r="W79" s="325"/>
      <c r="X79" s="327"/>
      <c r="Y79" s="100"/>
      <c r="Z79" s="100"/>
      <c r="AA79" s="111"/>
      <c r="AB79" s="100"/>
      <c r="AC79" s="100"/>
      <c r="AD79" s="100"/>
      <c r="AE79" s="100"/>
    </row>
    <row r="80" customFormat="false" ht="16.5" hidden="false" customHeight="false" outlineLevel="0" collapsed="false">
      <c r="A80" s="328" t="s">
        <v>255</v>
      </c>
      <c r="B80" s="329" t="s">
        <v>209</v>
      </c>
      <c r="C80" s="330" t="n">
        <v>849.2</v>
      </c>
      <c r="D80" s="330" t="n">
        <v>976.34632</v>
      </c>
      <c r="E80" s="330" t="n">
        <v>225</v>
      </c>
      <c r="F80" s="331" t="n">
        <v>938.69</v>
      </c>
      <c r="G80" s="332" t="n">
        <v>780.3308436</v>
      </c>
      <c r="H80" s="333" t="n">
        <v>380.4636</v>
      </c>
      <c r="I80" s="333" t="n">
        <v>399.8672436</v>
      </c>
      <c r="J80" s="333" t="n">
        <f aca="false">J102+J98</f>
        <v>1083.35796968077</v>
      </c>
      <c r="K80" s="333" t="n">
        <f aca="false">K102+K98</f>
        <v>1078.81264087633</v>
      </c>
      <c r="L80" s="333" t="n">
        <f aca="false">L102+L98</f>
        <v>484.548951500591</v>
      </c>
      <c r="M80" s="333" t="n">
        <f aca="false">M102+M98</f>
        <v>594.263689375739</v>
      </c>
      <c r="N80" s="334" t="n">
        <f aca="false">N102+N98</f>
        <v>769.443694763665</v>
      </c>
      <c r="O80" s="333" t="n">
        <f aca="false">O102+O98</f>
        <v>1331.42225183281</v>
      </c>
      <c r="P80" s="335" t="s">
        <v>256</v>
      </c>
      <c r="Q80" s="336"/>
      <c r="R80" s="336"/>
      <c r="S80" s="134"/>
      <c r="T80" s="128"/>
      <c r="U80" s="337"/>
      <c r="V80" s="185"/>
      <c r="W80" s="128"/>
      <c r="X80" s="338"/>
      <c r="Y80" s="339"/>
      <c r="Z80" s="339"/>
      <c r="AA80" s="340"/>
      <c r="AB80" s="100"/>
      <c r="AC80" s="100"/>
      <c r="AD80" s="100"/>
      <c r="AE80" s="100"/>
    </row>
    <row r="81" customFormat="false" ht="22.5" hidden="false" customHeight="true" outlineLevel="0" collapsed="false">
      <c r="A81" s="341"/>
      <c r="B81" s="342"/>
      <c r="C81" s="343"/>
      <c r="D81" s="343"/>
      <c r="E81" s="343"/>
      <c r="F81" s="344"/>
      <c r="G81" s="345"/>
      <c r="H81" s="345"/>
      <c r="I81" s="345"/>
      <c r="J81" s="346"/>
      <c r="K81" s="347"/>
      <c r="L81" s="346"/>
      <c r="M81" s="346"/>
      <c r="N81" s="348"/>
      <c r="O81" s="348"/>
      <c r="P81" s="348"/>
      <c r="Q81" s="349"/>
      <c r="R81" s="349"/>
      <c r="S81" s="349"/>
      <c r="T81" s="349"/>
      <c r="U81" s="349"/>
      <c r="V81" s="350"/>
      <c r="W81" s="349"/>
      <c r="X81" s="351"/>
      <c r="Y81" s="352"/>
      <c r="Z81" s="352"/>
      <c r="AA81" s="353"/>
      <c r="AB81" s="100"/>
      <c r="AC81" s="100"/>
      <c r="AD81" s="100"/>
      <c r="AE81" s="100"/>
    </row>
    <row r="82" customFormat="false" ht="18.75" hidden="false" customHeight="false" outlineLevel="0" collapsed="false">
      <c r="A82" s="354" t="s">
        <v>257</v>
      </c>
      <c r="B82" s="126" t="s">
        <v>209</v>
      </c>
      <c r="C82" s="127" t="n">
        <v>4820</v>
      </c>
      <c r="D82" s="127" t="n">
        <v>3826.16575614463</v>
      </c>
      <c r="E82" s="127" t="n">
        <v>3257.75</v>
      </c>
      <c r="F82" s="94" t="n">
        <v>3608.3</v>
      </c>
      <c r="G82" s="95" t="n">
        <v>3620.6094586962</v>
      </c>
      <c r="H82" s="128" t="n">
        <v>1747.39838740164</v>
      </c>
      <c r="I82" s="128" t="n">
        <v>1873.21107129456</v>
      </c>
      <c r="J82" s="128" t="n">
        <f aca="false">J83+J87</f>
        <v>3624.36760145495</v>
      </c>
      <c r="K82" s="95" t="n">
        <v>4242.05721889117</v>
      </c>
      <c r="L82" s="188" t="n">
        <v>0</v>
      </c>
      <c r="M82" s="188" t="n">
        <v>0</v>
      </c>
      <c r="N82" s="97" t="n">
        <f aca="false">N83+N87</f>
        <v>2512.56323027181</v>
      </c>
      <c r="O82" s="95" t="n">
        <f aca="false">O83+O87</f>
        <v>4269.30876773293</v>
      </c>
      <c r="P82" s="95" t="n">
        <f aca="false">Q82+R82</f>
        <v>4068.11253694242</v>
      </c>
      <c r="Q82" s="95" t="n">
        <f aca="false">Q83+Q87</f>
        <v>1960.53616238189</v>
      </c>
      <c r="R82" s="95" t="n">
        <f aca="false">R83+R87</f>
        <v>2107.57637456053</v>
      </c>
      <c r="S82" s="95"/>
      <c r="T82" s="128" t="n">
        <f aca="false">U82+W82</f>
        <v>4204.40684682137</v>
      </c>
      <c r="U82" s="95" t="n">
        <f aca="false">U83+U87</f>
        <v>2031.11441875428</v>
      </c>
      <c r="V82" s="355" t="n">
        <f aca="false">R82-U82</f>
        <v>76.4619558062468</v>
      </c>
      <c r="W82" s="95" t="n">
        <f aca="false">W83+W87</f>
        <v>2173.29242806708</v>
      </c>
      <c r="X82" s="356" t="n">
        <f aca="false">W82/U82</f>
        <v>1.07</v>
      </c>
      <c r="Y82" s="95" t="n">
        <f aca="false">Y83+Y87</f>
        <v>2173.29242806708</v>
      </c>
      <c r="Z82" s="100"/>
      <c r="AA82" s="98" t="n">
        <f aca="false">AA83+AA87</f>
        <v>2308.03655860724</v>
      </c>
      <c r="AB82" s="100"/>
      <c r="AC82" s="100"/>
      <c r="AD82" s="100"/>
      <c r="AE82" s="100"/>
    </row>
    <row r="83" customFormat="false" ht="25.5" hidden="false" customHeight="true" outlineLevel="0" collapsed="false">
      <c r="A83" s="357" t="s">
        <v>258</v>
      </c>
      <c r="B83" s="126" t="s">
        <v>209</v>
      </c>
      <c r="C83" s="127" t="n">
        <v>0</v>
      </c>
      <c r="D83" s="127" t="n">
        <v>1016.31555502883</v>
      </c>
      <c r="E83" s="127"/>
      <c r="F83" s="94" t="n">
        <v>2038.4</v>
      </c>
      <c r="G83" s="95"/>
      <c r="H83" s="312" t="n">
        <v>1318.66339536625</v>
      </c>
      <c r="I83" s="312" t="n">
        <v>1413.60715983262</v>
      </c>
      <c r="J83" s="128" t="n">
        <v>2725.95326854895</v>
      </c>
      <c r="K83" s="95"/>
      <c r="L83" s="247" t="n">
        <v>0</v>
      </c>
      <c r="M83" s="247" t="n">
        <v>0</v>
      </c>
      <c r="N83" s="129" t="n">
        <f aca="false">1866643.55556181/1000</f>
        <v>1866.64355556181</v>
      </c>
      <c r="O83" s="127" t="n">
        <f aca="false">O84*O85</f>
        <v>3232.11673989516</v>
      </c>
      <c r="P83" s="129" t="n">
        <f aca="false">P84*P85</f>
        <v>3072.98169743705</v>
      </c>
      <c r="Q83" s="358" t="n">
        <f aca="false">Q84*Q85</f>
        <v>1480.95503490942</v>
      </c>
      <c r="R83" s="358" t="n">
        <f aca="false">R84*R85</f>
        <v>1592.02666252763</v>
      </c>
      <c r="S83" s="358"/>
      <c r="T83" s="127"/>
      <c r="U83" s="129" t="n">
        <f aca="false">U84*U85</f>
        <v>1534.26862643371</v>
      </c>
      <c r="V83" s="127"/>
      <c r="W83" s="129" t="n">
        <f aca="false">W84*W85</f>
        <v>1641.66743028407</v>
      </c>
      <c r="X83" s="359"/>
      <c r="Y83" s="129" t="n">
        <f aca="false">Y84*Y85</f>
        <v>1641.66743028407</v>
      </c>
      <c r="Z83" s="100"/>
      <c r="AA83" s="360" t="n">
        <f aca="false">AA84*AA85</f>
        <v>1743.45081096169</v>
      </c>
      <c r="AB83" s="100"/>
      <c r="AC83" s="100"/>
      <c r="AD83" s="100"/>
      <c r="AE83" s="100"/>
    </row>
    <row r="84" customFormat="false" ht="19.5" hidden="false" customHeight="true" outlineLevel="0" collapsed="false">
      <c r="A84" s="361" t="s">
        <v>259</v>
      </c>
      <c r="B84" s="362" t="s">
        <v>260</v>
      </c>
      <c r="C84" s="181"/>
      <c r="D84" s="181" t="n">
        <v>4.42634580554878</v>
      </c>
      <c r="E84" s="181"/>
      <c r="F84" s="181" t="n">
        <v>4.38</v>
      </c>
      <c r="G84" s="95"/>
      <c r="H84" s="245" t="n">
        <v>4.65</v>
      </c>
      <c r="I84" s="245" t="n">
        <v>4.9848</v>
      </c>
      <c r="J84" s="128" t="n">
        <f aca="false">J83/J85</f>
        <v>4.6651400054575</v>
      </c>
      <c r="K84" s="95"/>
      <c r="L84" s="247" t="n">
        <v>4.61</v>
      </c>
      <c r="M84" s="247" t="n">
        <v>4.95575</v>
      </c>
      <c r="N84" s="129" t="n">
        <f aca="false">N83/N85</f>
        <v>4.57436678273076</v>
      </c>
      <c r="O84" s="127" t="n">
        <f aca="false">J84*1.067*1.055</f>
        <v>5.25147812704342</v>
      </c>
      <c r="P84" s="129" t="n">
        <f aca="false">(5.01+1.075*5.01)/2</f>
        <v>5.197875</v>
      </c>
      <c r="Q84" s="129" t="n">
        <v>5.01</v>
      </c>
      <c r="R84" s="129" t="n">
        <f aca="false">Q84*1.075</f>
        <v>5.38575</v>
      </c>
      <c r="S84" s="129"/>
      <c r="T84" s="127"/>
      <c r="U84" s="127" t="n">
        <f aca="false">R84</f>
        <v>5.38575</v>
      </c>
      <c r="V84" s="127" t="n">
        <v>1.07</v>
      </c>
      <c r="W84" s="127" t="n">
        <f aca="false">U84*V84</f>
        <v>5.7627525</v>
      </c>
      <c r="X84" s="359"/>
      <c r="Y84" s="226" t="n">
        <f aca="false">W84</f>
        <v>5.7627525</v>
      </c>
      <c r="Z84" s="100" t="n">
        <v>1.062</v>
      </c>
      <c r="AA84" s="363" t="n">
        <f aca="false">Y84*Z84</f>
        <v>6.120043155</v>
      </c>
      <c r="AB84" s="100"/>
      <c r="AC84" s="100"/>
      <c r="AD84" s="100"/>
      <c r="AE84" s="100"/>
    </row>
    <row r="85" customFormat="false" ht="24" hidden="false" customHeight="true" outlineLevel="0" collapsed="false">
      <c r="A85" s="361" t="s">
        <v>261</v>
      </c>
      <c r="B85" s="207" t="s">
        <v>262</v>
      </c>
      <c r="C85" s="181"/>
      <c r="D85" s="181" t="n">
        <v>229.606</v>
      </c>
      <c r="E85" s="181"/>
      <c r="F85" s="94" t="n">
        <v>465.27</v>
      </c>
      <c r="G85" s="95" t="n">
        <v>567.167051770431</v>
      </c>
      <c r="H85" s="281" t="n">
        <v>283.583525885216</v>
      </c>
      <c r="I85" s="281" t="n">
        <v>283.583525885216</v>
      </c>
      <c r="J85" s="128" t="n">
        <v>584.324</v>
      </c>
      <c r="K85" s="95"/>
      <c r="L85" s="247" t="n">
        <v>0</v>
      </c>
      <c r="M85" s="247" t="n">
        <v>0</v>
      </c>
      <c r="N85" s="129" t="n">
        <v>408.066</v>
      </c>
      <c r="O85" s="127" t="n">
        <v>615.468</v>
      </c>
      <c r="P85" s="129" t="n">
        <f aca="false">P86*P6</f>
        <v>591.199614734301</v>
      </c>
      <c r="Q85" s="93" t="n">
        <f aca="false">P85/2</f>
        <v>295.599807367151</v>
      </c>
      <c r="R85" s="93" t="n">
        <f aca="false">P85-Q85</f>
        <v>295.599807367151</v>
      </c>
      <c r="S85" s="93"/>
      <c r="T85" s="127"/>
      <c r="U85" s="127" t="n">
        <f aca="false">U86*U6</f>
        <v>284.875574698735</v>
      </c>
      <c r="V85" s="127"/>
      <c r="W85" s="127" t="n">
        <f aca="false">W86*W6</f>
        <v>284.875574698735</v>
      </c>
      <c r="X85" s="359"/>
      <c r="Y85" s="129" t="n">
        <f aca="false">Y86*Y6</f>
        <v>284.875574698735</v>
      </c>
      <c r="Z85" s="100"/>
      <c r="AA85" s="360" t="n">
        <f aca="false">AA86*AA6</f>
        <v>284.875574698735</v>
      </c>
      <c r="AB85" s="100"/>
      <c r="AC85" s="100"/>
      <c r="AD85" s="100"/>
      <c r="AE85" s="100"/>
    </row>
    <row r="86" customFormat="false" ht="15" hidden="false" customHeight="true" outlineLevel="0" collapsed="false">
      <c r="A86" s="364" t="s">
        <v>263</v>
      </c>
      <c r="B86" s="207"/>
      <c r="C86" s="181"/>
      <c r="D86" s="181"/>
      <c r="E86" s="181"/>
      <c r="F86" s="365" t="n">
        <v>0.319144776779743</v>
      </c>
      <c r="G86" s="95"/>
      <c r="H86" s="182"/>
      <c r="I86" s="182"/>
      <c r="J86" s="128"/>
      <c r="K86" s="128"/>
      <c r="L86" s="128"/>
      <c r="M86" s="128"/>
      <c r="N86" s="129" t="n">
        <f aca="false">N85/N6</f>
        <v>0.367951885448414</v>
      </c>
      <c r="O86" s="127" t="n">
        <f aca="false">O85/O6</f>
        <v>0.468472226803586</v>
      </c>
      <c r="P86" s="129" t="n">
        <v>0.45</v>
      </c>
      <c r="Q86" s="358"/>
      <c r="R86" s="358"/>
      <c r="S86" s="358"/>
      <c r="T86" s="127"/>
      <c r="U86" s="127" t="n">
        <f aca="false">P86</f>
        <v>0.45</v>
      </c>
      <c r="V86" s="127"/>
      <c r="W86" s="127" t="n">
        <f aca="false">P86</f>
        <v>0.45</v>
      </c>
      <c r="X86" s="359"/>
      <c r="Y86" s="226" t="n">
        <f aca="false">P86</f>
        <v>0.45</v>
      </c>
      <c r="Z86" s="100"/>
      <c r="AA86" s="101" t="n">
        <f aca="false">P86</f>
        <v>0.45</v>
      </c>
      <c r="AB86" s="100"/>
      <c r="AC86" s="100"/>
      <c r="AD86" s="100"/>
      <c r="AE86" s="100"/>
    </row>
    <row r="87" customFormat="false" ht="26.25" hidden="false" customHeight="true" outlineLevel="0" collapsed="false">
      <c r="A87" s="357" t="s">
        <v>264</v>
      </c>
      <c r="B87" s="126" t="s">
        <v>209</v>
      </c>
      <c r="C87" s="127" t="n">
        <v>0</v>
      </c>
      <c r="D87" s="127" t="n">
        <v>2809.85020111579</v>
      </c>
      <c r="E87" s="127"/>
      <c r="F87" s="94" t="n">
        <v>655.29</v>
      </c>
      <c r="G87" s="95"/>
      <c r="H87" s="312" t="n">
        <v>428.73499203539</v>
      </c>
      <c r="I87" s="312" t="n">
        <v>459.603911461938</v>
      </c>
      <c r="J87" s="128" t="n">
        <v>898.414332906</v>
      </c>
      <c r="K87" s="312"/>
      <c r="L87" s="247" t="n">
        <v>0</v>
      </c>
      <c r="M87" s="247" t="n">
        <v>0</v>
      </c>
      <c r="N87" s="129" t="n">
        <f aca="false">645919.67471/1000</f>
        <v>645.91967471</v>
      </c>
      <c r="O87" s="127" t="n">
        <f aca="false">O88*O89</f>
        <v>1037.19202783777</v>
      </c>
      <c r="P87" s="129" t="n">
        <f aca="false">P88*P89</f>
        <v>994.476578598392</v>
      </c>
      <c r="Q87" s="358" t="n">
        <f aca="false">Q88*Q89</f>
        <v>479.581127472465</v>
      </c>
      <c r="R87" s="358" t="n">
        <f aca="false">R88*R89</f>
        <v>515.5497120329</v>
      </c>
      <c r="S87" s="358"/>
      <c r="T87" s="127"/>
      <c r="U87" s="129" t="n">
        <f aca="false">U88*U89</f>
        <v>496.84579232057</v>
      </c>
      <c r="V87" s="127"/>
      <c r="W87" s="129" t="n">
        <f aca="false">W88*W89</f>
        <v>531.62499778301</v>
      </c>
      <c r="X87" s="359"/>
      <c r="Y87" s="129" t="n">
        <f aca="false">Y88*Y89</f>
        <v>531.62499778301</v>
      </c>
      <c r="Z87" s="100"/>
      <c r="AA87" s="360" t="n">
        <f aca="false">AA88*AA89</f>
        <v>564.585747645557</v>
      </c>
      <c r="AB87" s="100"/>
      <c r="AC87" s="100"/>
      <c r="AD87" s="100"/>
      <c r="AE87" s="100"/>
    </row>
    <row r="88" customFormat="false" ht="26.25" hidden="false" customHeight="true" outlineLevel="0" collapsed="false">
      <c r="A88" s="361" t="s">
        <v>259</v>
      </c>
      <c r="B88" s="362" t="s">
        <v>260</v>
      </c>
      <c r="C88" s="181"/>
      <c r="D88" s="181" t="n">
        <v>3.66328114654531</v>
      </c>
      <c r="E88" s="181"/>
      <c r="F88" s="181" t="n">
        <v>3.9</v>
      </c>
      <c r="G88" s="95"/>
      <c r="H88" s="245" t="n">
        <v>4.19</v>
      </c>
      <c r="I88" s="245" t="n">
        <v>4.49168</v>
      </c>
      <c r="J88" s="128" t="n">
        <f aca="false">J87/J89</f>
        <v>4.18149139143143</v>
      </c>
      <c r="K88" s="95"/>
      <c r="L88" s="247" t="n">
        <v>4.11</v>
      </c>
      <c r="M88" s="247" t="n">
        <v>4.41825</v>
      </c>
      <c r="N88" s="129" t="n">
        <f aca="false">N87/N89</f>
        <v>4.19886418111966</v>
      </c>
      <c r="O88" s="127" t="n">
        <f aca="false">J88*1.067*1.055</f>
        <v>4.70704213696349</v>
      </c>
      <c r="P88" s="129" t="n">
        <f aca="false">(4.56+1.075*4.56)/2</f>
        <v>4.731</v>
      </c>
      <c r="Q88" s="129" t="n">
        <v>4.563</v>
      </c>
      <c r="R88" s="129" t="n">
        <f aca="false">1.075*Q88</f>
        <v>4.905225</v>
      </c>
      <c r="S88" s="129"/>
      <c r="T88" s="127"/>
      <c r="U88" s="127" t="n">
        <f aca="false">R88</f>
        <v>4.905225</v>
      </c>
      <c r="V88" s="127"/>
      <c r="W88" s="127" t="n">
        <f aca="false">U88*V84</f>
        <v>5.24859075</v>
      </c>
      <c r="X88" s="359"/>
      <c r="Y88" s="226" t="n">
        <f aca="false">W88</f>
        <v>5.24859075</v>
      </c>
      <c r="Z88" s="100"/>
      <c r="AA88" s="363" t="n">
        <f aca="false">Y88*Z84</f>
        <v>5.5740033765</v>
      </c>
      <c r="AB88" s="100"/>
      <c r="AC88" s="100"/>
      <c r="AD88" s="100"/>
      <c r="AE88" s="100"/>
    </row>
    <row r="89" customFormat="false" ht="22.5" hidden="false" customHeight="true" outlineLevel="0" collapsed="false">
      <c r="A89" s="361" t="s">
        <v>261</v>
      </c>
      <c r="B89" s="207" t="s">
        <v>262</v>
      </c>
      <c r="C89" s="181"/>
      <c r="D89" s="181" t="n">
        <v>767.031</v>
      </c>
      <c r="E89" s="181"/>
      <c r="F89" s="94" t="n">
        <v>167.88</v>
      </c>
      <c r="G89" s="95" t="n">
        <v>204.646774241236</v>
      </c>
      <c r="H89" s="281" t="n">
        <v>102.323387120618</v>
      </c>
      <c r="I89" s="281" t="n">
        <v>102.323387120618</v>
      </c>
      <c r="J89" s="128" t="n">
        <v>214.855</v>
      </c>
      <c r="K89" s="95"/>
      <c r="L89" s="247" t="n">
        <v>0</v>
      </c>
      <c r="M89" s="247" t="n">
        <v>0</v>
      </c>
      <c r="N89" s="129" t="n">
        <v>153.832</v>
      </c>
      <c r="O89" s="127" t="n">
        <v>220.349</v>
      </c>
      <c r="P89" s="129" t="n">
        <f aca="false">P90*P6</f>
        <v>210.204307461085</v>
      </c>
      <c r="Q89" s="93" t="n">
        <f aca="false">P89/2</f>
        <v>105.102153730542</v>
      </c>
      <c r="R89" s="93" t="n">
        <f aca="false">P89-Q89</f>
        <v>105.102153730542</v>
      </c>
      <c r="S89" s="93"/>
      <c r="T89" s="127"/>
      <c r="U89" s="129" t="n">
        <f aca="false">U90*U6</f>
        <v>101.289093226217</v>
      </c>
      <c r="V89" s="127"/>
      <c r="W89" s="129" t="n">
        <f aca="false">W90*W6</f>
        <v>101.289093226217</v>
      </c>
      <c r="X89" s="359"/>
      <c r="Y89" s="129" t="n">
        <f aca="false">Y90*Y6</f>
        <v>101.289093226217</v>
      </c>
      <c r="Z89" s="100"/>
      <c r="AA89" s="360" t="n">
        <f aca="false">AA90*AA6</f>
        <v>101.289093226217</v>
      </c>
      <c r="AB89" s="100"/>
      <c r="AC89" s="100"/>
      <c r="AD89" s="100"/>
      <c r="AE89" s="100"/>
    </row>
    <row r="90" customFormat="false" ht="15.75" hidden="false" customHeight="true" outlineLevel="0" collapsed="false">
      <c r="A90" s="364" t="s">
        <v>263</v>
      </c>
      <c r="B90" s="207"/>
      <c r="C90" s="181"/>
      <c r="D90" s="181" t="n">
        <v>0.363768335886406</v>
      </c>
      <c r="E90" s="181"/>
      <c r="F90" s="365" t="n">
        <v>0.115154695393606</v>
      </c>
      <c r="G90" s="291" t="n">
        <v>0.115154695393606</v>
      </c>
      <c r="H90" s="182" t="n">
        <v>0.9</v>
      </c>
      <c r="I90" s="182"/>
      <c r="J90" s="128"/>
      <c r="K90" s="95" t="n">
        <v>0</v>
      </c>
      <c r="L90" s="247"/>
      <c r="M90" s="247"/>
      <c r="N90" s="129" t="n">
        <f aca="false">N89/N6</f>
        <v>0.138709851941354</v>
      </c>
      <c r="O90" s="127" t="n">
        <f aca="false">O89/O6</f>
        <v>0.167721777093112</v>
      </c>
      <c r="P90" s="129" t="n">
        <v>0.16</v>
      </c>
      <c r="Q90" s="128"/>
      <c r="R90" s="128"/>
      <c r="S90" s="128"/>
      <c r="T90" s="128"/>
      <c r="U90" s="129" t="n">
        <f aca="false">P90</f>
        <v>0.16</v>
      </c>
      <c r="V90" s="128"/>
      <c r="W90" s="129" t="n">
        <f aca="false">P90</f>
        <v>0.16</v>
      </c>
      <c r="X90" s="130"/>
      <c r="Y90" s="226" t="n">
        <f aca="false">P90</f>
        <v>0.16</v>
      </c>
      <c r="Z90" s="100"/>
      <c r="AA90" s="101" t="n">
        <f aca="false">P90</f>
        <v>0.16</v>
      </c>
      <c r="AB90" s="100"/>
      <c r="AC90" s="100"/>
      <c r="AD90" s="100"/>
      <c r="AE90" s="100"/>
    </row>
    <row r="91" customFormat="false" ht="22.5" hidden="false" customHeight="true" outlineLevel="0" collapsed="false">
      <c r="A91" s="366" t="s">
        <v>265</v>
      </c>
      <c r="B91" s="126"/>
      <c r="C91" s="181"/>
      <c r="D91" s="181"/>
      <c r="E91" s="181"/>
      <c r="F91" s="94"/>
      <c r="G91" s="182"/>
      <c r="H91" s="182"/>
      <c r="I91" s="182"/>
      <c r="J91" s="367"/>
      <c r="K91" s="368"/>
      <c r="L91" s="367"/>
      <c r="M91" s="367"/>
      <c r="N91" s="369"/>
      <c r="O91" s="369"/>
      <c r="P91" s="369"/>
      <c r="Q91" s="93"/>
      <c r="R91" s="93"/>
      <c r="S91" s="93"/>
      <c r="T91" s="93"/>
      <c r="U91" s="93"/>
      <c r="V91" s="93"/>
      <c r="W91" s="93"/>
      <c r="X91" s="206"/>
      <c r="Y91" s="100"/>
      <c r="Z91" s="100"/>
      <c r="AA91" s="111"/>
      <c r="AB91" s="100"/>
      <c r="AC91" s="100"/>
      <c r="AD91" s="100"/>
      <c r="AE91" s="100"/>
    </row>
    <row r="92" customFormat="false" ht="27.75" hidden="false" customHeight="true" outlineLevel="0" collapsed="false">
      <c r="A92" s="370" t="s">
        <v>266</v>
      </c>
      <c r="B92" s="126" t="s">
        <v>209</v>
      </c>
      <c r="C92" s="127" t="n">
        <v>2264</v>
      </c>
      <c r="D92" s="127" t="n">
        <v>2403.93</v>
      </c>
      <c r="E92" s="127" t="n">
        <v>2539.3</v>
      </c>
      <c r="F92" s="94" t="n">
        <v>2661.33</v>
      </c>
      <c r="G92" s="95" t="n">
        <f aca="false">G94+G96</f>
        <v>2776.65785388018</v>
      </c>
      <c r="H92" s="95" t="n">
        <v>1259.62392694009</v>
      </c>
      <c r="I92" s="95" t="n">
        <v>1259.62392694009</v>
      </c>
      <c r="J92" s="182" t="n">
        <f aca="false">J94+J96</f>
        <v>2491.0372</v>
      </c>
      <c r="K92" s="95" t="n">
        <v>2521.7213112</v>
      </c>
      <c r="L92" s="96" t="n">
        <v>1260.8606556</v>
      </c>
      <c r="M92" s="96" t="n">
        <v>1260.8606556</v>
      </c>
      <c r="N92" s="184" t="n">
        <f aca="false">N94+N95+N96</f>
        <v>1293.93226</v>
      </c>
      <c r="O92" s="182" t="n">
        <v>2777.543843558</v>
      </c>
      <c r="P92" s="182" t="n">
        <f aca="false">P94+P96+P98</f>
        <v>2548.87448608286</v>
      </c>
      <c r="Q92" s="95" t="n">
        <f aca="false">P92/2</f>
        <v>1274.43724304143</v>
      </c>
      <c r="R92" s="95" t="n">
        <f aca="false">P92-Q92</f>
        <v>1274.43724304143</v>
      </c>
      <c r="S92" s="95"/>
      <c r="T92" s="128" t="n">
        <f aca="false">U92+W92</f>
        <v>2625.34072066535</v>
      </c>
      <c r="U92" s="128" t="n">
        <f aca="false">R92</f>
        <v>1274.43724304143</v>
      </c>
      <c r="V92" s="128"/>
      <c r="W92" s="128" t="n">
        <f aca="false">U92*(1+V17)</f>
        <v>1350.90347762392</v>
      </c>
      <c r="X92" s="356" t="n">
        <f aca="false">W92/U92</f>
        <v>1.06</v>
      </c>
      <c r="Y92" s="128" t="n">
        <f aca="false">W92</f>
        <v>1350.90347762392</v>
      </c>
      <c r="Z92" s="100"/>
      <c r="AA92" s="130" t="n">
        <f aca="false">Y92*(1+Z17)</f>
        <v>1418.44865150511</v>
      </c>
      <c r="AB92" s="100"/>
      <c r="AC92" s="100"/>
      <c r="AD92" s="100"/>
      <c r="AE92" s="100"/>
    </row>
    <row r="93" customFormat="false" ht="15.75" hidden="true" customHeight="false" outlineLevel="0" collapsed="false">
      <c r="A93" s="371" t="s">
        <v>267</v>
      </c>
      <c r="B93" s="126" t="s">
        <v>209</v>
      </c>
      <c r="C93" s="181"/>
      <c r="D93" s="181"/>
      <c r="E93" s="181"/>
      <c r="F93" s="181"/>
      <c r="G93" s="291"/>
      <c r="H93" s="182"/>
      <c r="I93" s="182"/>
      <c r="J93" s="192"/>
      <c r="K93" s="192"/>
      <c r="L93" s="183"/>
      <c r="M93" s="183"/>
      <c r="N93" s="226"/>
      <c r="O93" s="183"/>
      <c r="P93" s="372"/>
      <c r="Q93" s="372"/>
      <c r="R93" s="372"/>
      <c r="S93" s="372"/>
      <c r="T93" s="372"/>
      <c r="U93" s="372"/>
      <c r="V93" s="372"/>
      <c r="W93" s="372"/>
      <c r="X93" s="372"/>
      <c r="Y93" s="100"/>
      <c r="Z93" s="100"/>
      <c r="AA93" s="111"/>
      <c r="AB93" s="100"/>
      <c r="AC93" s="100"/>
      <c r="AD93" s="100"/>
      <c r="AE93" s="100"/>
    </row>
    <row r="94" customFormat="false" ht="31.5" hidden="false" customHeight="false" outlineLevel="0" collapsed="false">
      <c r="A94" s="371" t="s">
        <v>268</v>
      </c>
      <c r="B94" s="126" t="s">
        <v>209</v>
      </c>
      <c r="C94" s="181" t="n">
        <v>2264</v>
      </c>
      <c r="D94" s="181" t="n">
        <v>2403.93</v>
      </c>
      <c r="E94" s="181" t="n">
        <v>2539.3</v>
      </c>
      <c r="F94" s="94" t="n">
        <v>2403.93</v>
      </c>
      <c r="G94" s="93" t="n">
        <v>2519.24785388018</v>
      </c>
      <c r="H94" s="281" t="n">
        <v>1259.62392694009</v>
      </c>
      <c r="I94" s="281" t="n">
        <v>1259.62392694009</v>
      </c>
      <c r="J94" s="93" t="n">
        <v>2403.9288</v>
      </c>
      <c r="K94" s="181" t="n">
        <v>2521.7213112</v>
      </c>
      <c r="L94" s="183" t="n">
        <v>1260.8606556</v>
      </c>
      <c r="M94" s="183" t="n">
        <v>1260.8606556</v>
      </c>
      <c r="N94" s="97" t="n">
        <v>1183.02496</v>
      </c>
      <c r="O94" s="93" t="n">
        <v>2680.416670932</v>
      </c>
      <c r="P94" s="93" t="n">
        <f aca="false">'имуществ.комплекс'!G3</f>
        <v>2403.9288</v>
      </c>
      <c r="Q94" s="93"/>
      <c r="R94" s="93"/>
      <c r="S94" s="93"/>
      <c r="T94" s="93"/>
      <c r="U94" s="93"/>
      <c r="V94" s="93"/>
      <c r="W94" s="93"/>
      <c r="X94" s="206"/>
      <c r="Y94" s="100"/>
      <c r="Z94" s="100"/>
      <c r="AA94" s="111"/>
      <c r="AB94" s="100"/>
      <c r="AC94" s="100"/>
      <c r="AD94" s="100"/>
      <c r="AE94" s="100"/>
    </row>
    <row r="95" customFormat="false" ht="15.75" hidden="false" customHeight="false" outlineLevel="0" collapsed="false">
      <c r="A95" s="371" t="s">
        <v>269</v>
      </c>
      <c r="B95" s="126"/>
      <c r="C95" s="181"/>
      <c r="D95" s="181"/>
      <c r="E95" s="181"/>
      <c r="F95" s="94"/>
      <c r="G95" s="93"/>
      <c r="H95" s="281"/>
      <c r="I95" s="281"/>
      <c r="J95" s="93"/>
      <c r="K95" s="181"/>
      <c r="L95" s="183"/>
      <c r="M95" s="183"/>
      <c r="N95" s="97"/>
      <c r="O95" s="109" t="n">
        <v>0.051930630642052</v>
      </c>
      <c r="P95" s="109"/>
      <c r="Q95" s="109"/>
      <c r="R95" s="109"/>
      <c r="S95" s="109"/>
      <c r="T95" s="109"/>
      <c r="U95" s="109"/>
      <c r="V95" s="109"/>
      <c r="W95" s="109"/>
      <c r="X95" s="373"/>
      <c r="Y95" s="100"/>
      <c r="Z95" s="100"/>
      <c r="AA95" s="111"/>
      <c r="AB95" s="100"/>
      <c r="AC95" s="100"/>
      <c r="AD95" s="100"/>
      <c r="AE95" s="100"/>
    </row>
    <row r="96" customFormat="false" ht="15.75" hidden="false" customHeight="false" outlineLevel="0" collapsed="false">
      <c r="A96" s="371" t="s">
        <v>270</v>
      </c>
      <c r="B96" s="126" t="s">
        <v>209</v>
      </c>
      <c r="C96" s="181"/>
      <c r="D96" s="181"/>
      <c r="E96" s="181"/>
      <c r="F96" s="94" t="n">
        <v>257.41</v>
      </c>
      <c r="G96" s="181" t="n">
        <v>257.41</v>
      </c>
      <c r="H96" s="181"/>
      <c r="I96" s="181"/>
      <c r="J96" s="93" t="n">
        <v>87.1084</v>
      </c>
      <c r="K96" s="181"/>
      <c r="L96" s="192"/>
      <c r="M96" s="192"/>
      <c r="N96" s="97" t="n">
        <v>110.9073</v>
      </c>
      <c r="O96" s="93" t="n">
        <v>97.127172626</v>
      </c>
      <c r="P96" s="93" t="n">
        <f aca="false">'имуществ.комплекс'!G10</f>
        <v>92.9446628</v>
      </c>
      <c r="Q96" s="93"/>
      <c r="R96" s="93"/>
      <c r="S96" s="93"/>
      <c r="T96" s="93"/>
      <c r="U96" s="93"/>
      <c r="V96" s="93"/>
      <c r="W96" s="93"/>
      <c r="X96" s="206"/>
      <c r="Y96" s="100"/>
      <c r="Z96" s="100"/>
      <c r="AA96" s="111"/>
      <c r="AB96" s="100"/>
      <c r="AC96" s="100"/>
      <c r="AD96" s="100"/>
      <c r="AE96" s="100"/>
    </row>
    <row r="97" customFormat="false" ht="15.75" hidden="false" customHeight="false" outlineLevel="0" collapsed="false">
      <c r="A97" s="371" t="s">
        <v>271</v>
      </c>
      <c r="B97" s="126" t="s">
        <v>272</v>
      </c>
      <c r="C97" s="181"/>
      <c r="D97" s="181"/>
      <c r="E97" s="181"/>
      <c r="F97" s="94"/>
      <c r="G97" s="181"/>
      <c r="H97" s="181"/>
      <c r="I97" s="181"/>
      <c r="J97" s="93"/>
      <c r="K97" s="181"/>
      <c r="L97" s="192"/>
      <c r="M97" s="192"/>
      <c r="N97" s="97" t="n">
        <f aca="false">N92/N9</f>
        <v>1.68018803197324</v>
      </c>
      <c r="O97" s="93" t="n">
        <v>2.61161371550608</v>
      </c>
      <c r="P97" s="93"/>
      <c r="Q97" s="93"/>
      <c r="R97" s="93"/>
      <c r="S97" s="93"/>
      <c r="T97" s="93"/>
      <c r="U97" s="93"/>
      <c r="V97" s="93"/>
      <c r="W97" s="93"/>
      <c r="X97" s="206"/>
      <c r="Y97" s="100"/>
      <c r="Z97" s="100"/>
      <c r="AA97" s="111"/>
      <c r="AB97" s="100"/>
      <c r="AC97" s="100"/>
      <c r="AD97" s="100"/>
      <c r="AE97" s="100"/>
    </row>
    <row r="98" customFormat="false" ht="22.5" hidden="false" customHeight="true" outlineLevel="0" collapsed="false">
      <c r="A98" s="371" t="s">
        <v>273</v>
      </c>
      <c r="B98" s="126" t="s">
        <v>209</v>
      </c>
      <c r="C98" s="181"/>
      <c r="D98" s="181" t="n">
        <v>225.48632</v>
      </c>
      <c r="E98" s="181" t="n">
        <v>225</v>
      </c>
      <c r="F98" s="94"/>
      <c r="G98" s="182"/>
      <c r="H98" s="182"/>
      <c r="I98" s="182"/>
      <c r="J98" s="367" t="n">
        <v>53.3095400000001</v>
      </c>
      <c r="K98" s="368" t="n">
        <v>91.38</v>
      </c>
      <c r="L98" s="367" t="n">
        <v>45.69</v>
      </c>
      <c r="M98" s="367" t="n">
        <v>45.69</v>
      </c>
      <c r="N98" s="369" t="n">
        <v>39.0007674621447</v>
      </c>
      <c r="O98" s="369" t="n">
        <v>59.4409367431001</v>
      </c>
      <c r="P98" s="374" t="n">
        <f aca="false">N98/9*12</f>
        <v>52.0010232828596</v>
      </c>
      <c r="Q98" s="93"/>
      <c r="R98" s="93"/>
      <c r="S98" s="93"/>
      <c r="T98" s="93"/>
      <c r="U98" s="93"/>
      <c r="V98" s="93"/>
      <c r="W98" s="93"/>
      <c r="X98" s="206"/>
      <c r="Y98" s="100"/>
      <c r="Z98" s="100"/>
      <c r="AA98" s="111"/>
      <c r="AB98" s="100"/>
      <c r="AC98" s="100"/>
      <c r="AD98" s="100"/>
      <c r="AE98" s="100"/>
    </row>
    <row r="99" customFormat="false" ht="31.5" hidden="false" customHeight="false" outlineLevel="0" collapsed="false">
      <c r="A99" s="375" t="s">
        <v>274</v>
      </c>
      <c r="B99" s="126" t="s">
        <v>209</v>
      </c>
      <c r="C99" s="127" t="n">
        <v>419</v>
      </c>
      <c r="D99" s="127" t="n">
        <v>725.92728</v>
      </c>
      <c r="E99" s="127" t="n">
        <v>762.64</v>
      </c>
      <c r="F99" s="94" t="n">
        <v>764.4</v>
      </c>
      <c r="G99" s="128" t="n">
        <v>821.802655673536</v>
      </c>
      <c r="H99" s="128" t="n">
        <v>410.901327836768</v>
      </c>
      <c r="I99" s="128" t="n">
        <v>410.901327836768</v>
      </c>
      <c r="J99" s="128" t="n">
        <f aca="false">J100+J101</f>
        <v>745.726017494901</v>
      </c>
      <c r="K99" s="182" t="n">
        <v>674.529790387274</v>
      </c>
      <c r="L99" s="188" t="n">
        <v>337.264895193637</v>
      </c>
      <c r="M99" s="188" t="n">
        <v>337.264895193637</v>
      </c>
      <c r="N99" s="103" t="n">
        <f aca="false">N100+N101+N107</f>
        <v>669.346067674081</v>
      </c>
      <c r="O99" s="188" t="n">
        <v>937.388746508016</v>
      </c>
      <c r="P99" s="188" t="n">
        <f aca="false">P100+P101+P102</f>
        <v>2018.56648542142</v>
      </c>
      <c r="Q99" s="188" t="n">
        <f aca="false">Q100+Q101+Q102</f>
        <v>1001.68451104863</v>
      </c>
      <c r="R99" s="188" t="n">
        <f aca="false">R100+R101+R102</f>
        <v>1016.88197437279</v>
      </c>
      <c r="S99" s="188"/>
      <c r="T99" s="128" t="n">
        <f aca="false">U99+W99</f>
        <v>1982.34193435905</v>
      </c>
      <c r="U99" s="188" t="n">
        <f aca="false">U100+U101+U102</f>
        <v>975.807892345607</v>
      </c>
      <c r="V99" s="128"/>
      <c r="W99" s="188" t="n">
        <f aca="false">W100+W101+W102</f>
        <v>1006.53404201345</v>
      </c>
      <c r="X99" s="356" t="n">
        <f aca="false">W99/U99</f>
        <v>1.03148790854108</v>
      </c>
      <c r="Y99" s="188" t="n">
        <f aca="false">Y100+Y101+Y102</f>
        <v>1020.54282533289</v>
      </c>
      <c r="Z99" s="100"/>
      <c r="AA99" s="189" t="n">
        <f aca="false">AA100+AA101+AA102</f>
        <v>1051.09439460489</v>
      </c>
      <c r="AB99" s="100"/>
      <c r="AC99" s="100"/>
      <c r="AD99" s="100"/>
      <c r="AE99" s="100"/>
    </row>
    <row r="100" customFormat="false" ht="15.75" hidden="false" customHeight="false" outlineLevel="0" collapsed="false">
      <c r="A100" s="376" t="s">
        <v>275</v>
      </c>
      <c r="B100" s="126" t="s">
        <v>209</v>
      </c>
      <c r="C100" s="181" t="n">
        <v>92</v>
      </c>
      <c r="D100" s="181" t="n">
        <v>297.71</v>
      </c>
      <c r="E100" s="181" t="n">
        <v>452.84</v>
      </c>
      <c r="F100" s="94" t="n">
        <v>381.64</v>
      </c>
      <c r="G100" s="245" t="n">
        <v>423.254655673536</v>
      </c>
      <c r="H100" s="245" t="n">
        <v>211.627327836768</v>
      </c>
      <c r="I100" s="245" t="n">
        <v>211.627327836768</v>
      </c>
      <c r="J100" s="245" t="n">
        <f aca="false">ОХР!E36*'цеховые затраты  (2)'!D116</f>
        <v>424.020697494901</v>
      </c>
      <c r="K100" s="93" t="n">
        <v>355.103003606523</v>
      </c>
      <c r="L100" s="96" t="n">
        <v>177.551501803261</v>
      </c>
      <c r="M100" s="96" t="n">
        <v>177.551501803261</v>
      </c>
      <c r="N100" s="97" t="n">
        <f aca="false">ОХР!H47*ОХР!H36</f>
        <v>310.696067674081</v>
      </c>
      <c r="O100" s="93" t="n">
        <v>388.388746508016</v>
      </c>
      <c r="P100" s="93" t="n">
        <f aca="false">O100</f>
        <v>388.388746508016</v>
      </c>
      <c r="Q100" s="93" t="n">
        <f aca="false">P100/2</f>
        <v>194.194373254008</v>
      </c>
      <c r="R100" s="93" t="n">
        <f aca="false">P100-Q100</f>
        <v>194.194373254008</v>
      </c>
      <c r="S100" s="93"/>
      <c r="T100" s="93" t="n">
        <f aca="false">P100-0.022*T105</f>
        <v>350.656313146895</v>
      </c>
      <c r="U100" s="93" t="n">
        <f aca="false">T100/2</f>
        <v>175.328156573447</v>
      </c>
      <c r="V100" s="93"/>
      <c r="W100" s="93" t="n">
        <f aca="false">T100-U100</f>
        <v>175.328156573447</v>
      </c>
      <c r="X100" s="206"/>
      <c r="Y100" s="99" t="n">
        <f aca="false">W100-0.022*Y105</f>
        <v>156.461939892887</v>
      </c>
      <c r="Z100" s="99"/>
      <c r="AA100" s="363" t="n">
        <f aca="false">W100-0.022*AA105</f>
        <v>156.461939892887</v>
      </c>
      <c r="AB100" s="100"/>
      <c r="AC100" s="100"/>
      <c r="AD100" s="100"/>
      <c r="AE100" s="100"/>
    </row>
    <row r="101" customFormat="false" ht="15.75" hidden="false" customHeight="false" outlineLevel="0" collapsed="false">
      <c r="A101" s="376" t="s">
        <v>276</v>
      </c>
      <c r="B101" s="126" t="s">
        <v>209</v>
      </c>
      <c r="C101" s="181" t="n">
        <v>327</v>
      </c>
      <c r="D101" s="181" t="n">
        <v>428.21728</v>
      </c>
      <c r="E101" s="181" t="n">
        <v>309.8</v>
      </c>
      <c r="F101" s="94" t="n">
        <v>375.64</v>
      </c>
      <c r="G101" s="245" t="n">
        <v>398.548</v>
      </c>
      <c r="H101" s="245" t="n">
        <v>199.274</v>
      </c>
      <c r="I101" s="245" t="n">
        <v>199.274</v>
      </c>
      <c r="J101" s="245" t="n">
        <v>321.70532</v>
      </c>
      <c r="K101" s="93" t="n">
        <v>319.426786780751</v>
      </c>
      <c r="L101" s="96" t="n">
        <v>159.713393390375</v>
      </c>
      <c r="M101" s="96" t="n">
        <v>159.713393390375</v>
      </c>
      <c r="N101" s="97" t="n">
        <v>358.65</v>
      </c>
      <c r="O101" s="93" t="n">
        <v>549</v>
      </c>
      <c r="P101" s="93" t="n">
        <v>382.466</v>
      </c>
      <c r="Q101" s="93" t="n">
        <f aca="false">P101/2</f>
        <v>191.233</v>
      </c>
      <c r="R101" s="93" t="n">
        <f aca="false">P101-Q101</f>
        <v>191.233</v>
      </c>
      <c r="S101" s="93"/>
      <c r="T101" s="93" t="n">
        <f aca="false">U101+W101</f>
        <v>440.349</v>
      </c>
      <c r="U101" s="93" t="n">
        <f aca="false">440.349/2</f>
        <v>220.1745</v>
      </c>
      <c r="V101" s="93"/>
      <c r="W101" s="93" t="n">
        <f aca="false">440.349/2</f>
        <v>220.1745</v>
      </c>
      <c r="X101" s="206" t="n">
        <v>506.099</v>
      </c>
      <c r="Y101" s="99" t="n">
        <f aca="false">X101/2</f>
        <v>253.0495</v>
      </c>
      <c r="Z101" s="99"/>
      <c r="AA101" s="363" t="n">
        <f aca="false">X101-Y101</f>
        <v>253.0495</v>
      </c>
      <c r="AB101" s="100"/>
      <c r="AC101" s="100"/>
      <c r="AD101" s="100"/>
      <c r="AE101" s="100"/>
    </row>
    <row r="102" customFormat="false" ht="16.5" hidden="false" customHeight="false" outlineLevel="0" collapsed="false">
      <c r="A102" s="377" t="s">
        <v>277</v>
      </c>
      <c r="B102" s="329" t="s">
        <v>209</v>
      </c>
      <c r="C102" s="330" t="n">
        <v>849.2</v>
      </c>
      <c r="D102" s="330" t="n">
        <v>750.86</v>
      </c>
      <c r="E102" s="330"/>
      <c r="F102" s="331"/>
      <c r="G102" s="378" t="n">
        <v>780.3308436</v>
      </c>
      <c r="H102" s="378" t="n">
        <v>380.4636</v>
      </c>
      <c r="I102" s="378" t="n">
        <v>399.8672436</v>
      </c>
      <c r="J102" s="379" t="n">
        <f aca="false">'прочие прямые'!D3</f>
        <v>1030.04842968077</v>
      </c>
      <c r="K102" s="379" t="n">
        <v>987.432640876329</v>
      </c>
      <c r="L102" s="380" t="n">
        <v>438.858951500591</v>
      </c>
      <c r="M102" s="380" t="n">
        <v>548.573689375739</v>
      </c>
      <c r="N102" s="381" t="n">
        <f aca="false">'прочие прямые'!G3</f>
        <v>730.44292730152</v>
      </c>
      <c r="O102" s="382" t="n">
        <f aca="false">((38.28+1.064*38.28)/2)*O11*0.04</f>
        <v>1271.98131508971</v>
      </c>
      <c r="P102" s="336" t="n">
        <f aca="false">Q102+R102</f>
        <v>1247.7117389134</v>
      </c>
      <c r="Q102" s="336" t="n">
        <f aca="false">0.04*32.44*Q11*1.18</f>
        <v>616.257137794623</v>
      </c>
      <c r="R102" s="336" t="n">
        <f aca="false">0.04*33.24*R11*1.18</f>
        <v>631.454601118781</v>
      </c>
      <c r="S102" s="336"/>
      <c r="T102" s="332" t="n">
        <f aca="false">U102+W102</f>
        <v>1191.33662121216</v>
      </c>
      <c r="U102" s="382" t="n">
        <f aca="false">0.04*33.24*1.18*U11</f>
        <v>580.30523577216</v>
      </c>
      <c r="V102" s="128"/>
      <c r="W102" s="382" t="n">
        <f aca="false">0.04*W11*35*1.18</f>
        <v>611.03138544</v>
      </c>
      <c r="X102" s="383"/>
      <c r="Y102" s="384" t="n">
        <f aca="false">W102</f>
        <v>611.03138544</v>
      </c>
      <c r="Z102" s="385"/>
      <c r="AA102" s="386" t="n">
        <f aca="false">Y102*1.05</f>
        <v>641.582954712</v>
      </c>
      <c r="AB102" s="100"/>
      <c r="AC102" s="100"/>
      <c r="AD102" s="100"/>
      <c r="AE102" s="100"/>
    </row>
    <row r="103" customFormat="false" ht="31.5" hidden="true" customHeight="true" outlineLevel="0" collapsed="false">
      <c r="A103" s="376"/>
      <c r="B103" s="126"/>
      <c r="C103" s="181"/>
      <c r="D103" s="181"/>
      <c r="E103" s="181"/>
      <c r="F103" s="94"/>
      <c r="G103" s="245"/>
      <c r="H103" s="245"/>
      <c r="I103" s="245"/>
      <c r="J103" s="245"/>
      <c r="K103" s="93"/>
      <c r="L103" s="96"/>
      <c r="M103" s="96"/>
      <c r="N103" s="97"/>
      <c r="O103" s="93"/>
      <c r="P103" s="93"/>
      <c r="Q103" s="93"/>
      <c r="R103" s="93"/>
      <c r="S103" s="93"/>
      <c r="T103" s="93"/>
      <c r="U103" s="93"/>
      <c r="V103" s="93"/>
      <c r="W103" s="93"/>
      <c r="X103" s="206"/>
      <c r="Y103" s="99"/>
      <c r="Z103" s="99"/>
      <c r="AA103" s="363"/>
      <c r="AB103" s="100"/>
      <c r="AC103" s="100"/>
      <c r="AD103" s="100"/>
      <c r="AE103" s="100"/>
    </row>
    <row r="104" customFormat="false" ht="22.5" hidden="true" customHeight="true" outlineLevel="0" collapsed="false">
      <c r="A104" s="371"/>
      <c r="B104" s="126"/>
      <c r="C104" s="181"/>
      <c r="D104" s="181"/>
      <c r="E104" s="181"/>
      <c r="F104" s="94"/>
      <c r="G104" s="182"/>
      <c r="H104" s="182"/>
      <c r="I104" s="182"/>
      <c r="J104" s="367"/>
      <c r="K104" s="368"/>
      <c r="L104" s="367"/>
      <c r="M104" s="367"/>
      <c r="N104" s="369"/>
      <c r="O104" s="369"/>
      <c r="P104" s="369"/>
      <c r="Q104" s="93"/>
      <c r="R104" s="93"/>
      <c r="S104" s="93"/>
      <c r="T104" s="93"/>
      <c r="U104" s="93"/>
      <c r="V104" s="93"/>
      <c r="W104" s="93"/>
      <c r="X104" s="206"/>
      <c r="Y104" s="100"/>
      <c r="Z104" s="100"/>
      <c r="AA104" s="111"/>
      <c r="AB104" s="100"/>
      <c r="AC104" s="100"/>
      <c r="AD104" s="100"/>
      <c r="AE104" s="100"/>
    </row>
    <row r="105" s="225" customFormat="true" ht="15.75" hidden="false" customHeight="false" outlineLevel="0" collapsed="false">
      <c r="A105" s="366" t="s">
        <v>278</v>
      </c>
      <c r="B105" s="387" t="s">
        <v>209</v>
      </c>
      <c r="C105" s="365" t="n">
        <v>1501</v>
      </c>
      <c r="D105" s="365" t="n">
        <v>1591.33574</v>
      </c>
      <c r="E105" s="365" t="n">
        <v>1560.87</v>
      </c>
      <c r="F105" s="388" t="n">
        <v>1659.01</v>
      </c>
      <c r="G105" s="389" t="n">
        <v>1652.22772056938</v>
      </c>
      <c r="H105" s="389" t="n">
        <v>826.11386028469</v>
      </c>
      <c r="I105" s="389" t="n">
        <v>826.11386028469</v>
      </c>
      <c r="J105" s="389" t="n">
        <v>1650.87911</v>
      </c>
      <c r="K105" s="389" t="n">
        <v>1639.21630392273</v>
      </c>
      <c r="L105" s="390" t="n">
        <v>819.608151961363</v>
      </c>
      <c r="M105" s="390" t="n">
        <v>819.608151961363</v>
      </c>
      <c r="N105" s="391" t="n">
        <v>1234.17782</v>
      </c>
      <c r="O105" s="389" t="n">
        <v>1715.11060732369</v>
      </c>
      <c r="P105" s="389" t="n">
        <f aca="false">O105</f>
        <v>1715.11060732369</v>
      </c>
      <c r="Q105" s="392" t="n">
        <f aca="false">P105/2</f>
        <v>857.555303661844</v>
      </c>
      <c r="R105" s="392" t="n">
        <f aca="false">P105-Q105</f>
        <v>857.555303661844</v>
      </c>
      <c r="S105" s="392"/>
      <c r="T105" s="393" t="n">
        <f aca="false">U105+W105</f>
        <v>1715.11060732369</v>
      </c>
      <c r="U105" s="393" t="n">
        <f aca="false">R105</f>
        <v>857.555303661844</v>
      </c>
      <c r="V105" s="393"/>
      <c r="W105" s="393" t="n">
        <f aca="false">U105</f>
        <v>857.555303661844</v>
      </c>
      <c r="X105" s="394" t="n">
        <f aca="false">W105/U105</f>
        <v>1</v>
      </c>
      <c r="Y105" s="393" t="n">
        <f aca="false">W105</f>
        <v>857.555303661844</v>
      </c>
      <c r="Z105" s="223"/>
      <c r="AA105" s="395" t="n">
        <f aca="false">Y105</f>
        <v>857.555303661844</v>
      </c>
      <c r="AB105" s="223"/>
      <c r="AC105" s="223"/>
      <c r="AD105" s="223"/>
      <c r="AE105" s="223"/>
    </row>
    <row r="106" customFormat="false" ht="22.5" hidden="true" customHeight="true" outlineLevel="0" collapsed="false">
      <c r="A106" s="371"/>
      <c r="B106" s="126"/>
      <c r="C106" s="181"/>
      <c r="D106" s="181"/>
      <c r="E106" s="181"/>
      <c r="F106" s="94"/>
      <c r="G106" s="182"/>
      <c r="H106" s="182"/>
      <c r="I106" s="182"/>
      <c r="J106" s="367"/>
      <c r="K106" s="368"/>
      <c r="L106" s="367"/>
      <c r="M106" s="367"/>
      <c r="N106" s="369"/>
      <c r="O106" s="369"/>
      <c r="P106" s="369"/>
      <c r="Q106" s="93"/>
      <c r="R106" s="93"/>
      <c r="S106" s="93"/>
      <c r="T106" s="93"/>
      <c r="U106" s="93"/>
      <c r="V106" s="93"/>
      <c r="W106" s="93"/>
      <c r="X106" s="206" t="n">
        <f aca="false">W105/W108</f>
        <v>0.0471634417638435</v>
      </c>
      <c r="Y106" s="100"/>
      <c r="Z106" s="100"/>
      <c r="AA106" s="111"/>
      <c r="AB106" s="100"/>
      <c r="AC106" s="100"/>
      <c r="AD106" s="100"/>
      <c r="AE106" s="100"/>
    </row>
    <row r="107" customFormat="false" ht="15.75" hidden="true" customHeight="false" outlineLevel="0" collapsed="false">
      <c r="A107" s="371" t="s">
        <v>279</v>
      </c>
      <c r="B107" s="126" t="s">
        <v>209</v>
      </c>
      <c r="C107" s="181"/>
      <c r="D107" s="181"/>
      <c r="E107" s="181"/>
      <c r="F107" s="94"/>
      <c r="G107" s="182"/>
      <c r="H107" s="182"/>
      <c r="I107" s="182"/>
      <c r="J107" s="182"/>
      <c r="K107" s="192"/>
      <c r="L107" s="192"/>
      <c r="M107" s="192"/>
      <c r="N107" s="184"/>
      <c r="O107" s="192"/>
      <c r="P107" s="227"/>
      <c r="Q107" s="227"/>
      <c r="R107" s="227"/>
      <c r="S107" s="227"/>
      <c r="T107" s="227"/>
      <c r="U107" s="227"/>
      <c r="V107" s="227"/>
      <c r="W107" s="227"/>
      <c r="X107" s="227"/>
      <c r="Y107" s="100"/>
      <c r="Z107" s="100"/>
      <c r="AA107" s="111"/>
      <c r="AB107" s="100"/>
      <c r="AC107" s="100"/>
      <c r="AD107" s="100"/>
      <c r="AE107" s="100"/>
    </row>
    <row r="108" customFormat="false" ht="28.5" hidden="false" customHeight="true" outlineLevel="0" collapsed="false">
      <c r="A108" s="396" t="s">
        <v>280</v>
      </c>
      <c r="B108" s="287" t="s">
        <v>209</v>
      </c>
      <c r="C108" s="127" t="n">
        <v>27279.4</v>
      </c>
      <c r="D108" s="127" t="n">
        <v>29853.9146971446</v>
      </c>
      <c r="E108" s="127" t="n">
        <v>28517.32</v>
      </c>
      <c r="F108" s="291" t="n">
        <v>30310.5</v>
      </c>
      <c r="G108" s="128" t="n">
        <v>28985.9005954293</v>
      </c>
      <c r="H108" s="128" t="n">
        <v>14324.1502505715</v>
      </c>
      <c r="I108" s="128" t="n">
        <v>15006.8104225824</v>
      </c>
      <c r="J108" s="128" t="n">
        <f aca="false">J20+J105+J94+J96+J21+J26+J33+J49+J56+J63+J64+J65+J66+J73+J78+J102+J98+J99+J82</f>
        <v>31915.6080043948</v>
      </c>
      <c r="K108" s="128" t="n">
        <f aca="false">K20+K105+K94+K96+K21+K26+K33+K49+K56+K63+K64+K65+K66+K73+K78+K102+K98+K99+K82</f>
        <v>32290.3648159067</v>
      </c>
      <c r="L108" s="128" t="n">
        <f aca="false">L20+L105+L94+L96+L21+L26+L33+L49+L56+L63+L64+L65+L66+L73+L78+L102+L98+L99+L82</f>
        <v>13744.3757032174</v>
      </c>
      <c r="M108" s="128" t="n">
        <f aca="false">M20+M105+M94+M96+M21+M26+M33+M49+M56+M63+M64+M65+M66+M73+M78+M102+M98+M99+M82</f>
        <v>15790.8117456886</v>
      </c>
      <c r="N108" s="129" t="n">
        <f aca="false">N82+N20+N105+N92+N21+N26+N33+N49+N63+N64+N65+N73+N78+N80+N99</f>
        <v>24681.591356672</v>
      </c>
      <c r="O108" s="128" t="n">
        <v>39352.7951456511</v>
      </c>
      <c r="P108" s="128" t="n">
        <f aca="false">P20+P21+P26+P33+P49+P62+P73+P78+P82+P92+P99+P105</f>
        <v>34465.0319066616</v>
      </c>
      <c r="Q108" s="128" t="n">
        <f aca="false">Q20+Q21+Q26+Q33+Q49+Q62+Q73+Q78+Q82+Q92+Q99+Q105</f>
        <v>17016.5260555794</v>
      </c>
      <c r="R108" s="128" t="n">
        <f aca="false">R20+R21+R26+R33+R49+R62+R73+R78+R82+R92+R99+R105</f>
        <v>17448.5058510822</v>
      </c>
      <c r="S108" s="128"/>
      <c r="T108" s="128" t="n">
        <f aca="false">T15+T82+T92+T99+T105</f>
        <v>35513.5975348597</v>
      </c>
      <c r="U108" s="128" t="n">
        <f aca="false">U20+U21+U26+U33+U49+U62+U73+U78+U82+U92+U99+U105</f>
        <v>17330.9698132488</v>
      </c>
      <c r="V108" s="128"/>
      <c r="W108" s="128" t="n">
        <f aca="false">W20+W21+W26+W33+W49+W62+W73+W78+W82+W92+W99+W105</f>
        <v>18182.6277216109</v>
      </c>
      <c r="X108" s="397" t="n">
        <f aca="false">W108/U108</f>
        <v>1.04914081078781</v>
      </c>
      <c r="Y108" s="128" t="n">
        <f aca="false">Y15+Y82+Y92+Y99+Y105</f>
        <v>18196.6365049304</v>
      </c>
      <c r="Z108" s="100"/>
      <c r="AA108" s="130" t="n">
        <f aca="false">AA15+AA82+AA92+AA99+AA105</f>
        <v>18934.8539061984</v>
      </c>
      <c r="AB108" s="100"/>
      <c r="AC108" s="100"/>
      <c r="AD108" s="100"/>
      <c r="AE108" s="100"/>
    </row>
    <row r="109" s="405" customFormat="true" ht="17.25" hidden="false" customHeight="true" outlineLevel="0" collapsed="false">
      <c r="A109" s="398" t="s">
        <v>271</v>
      </c>
      <c r="B109" s="399"/>
      <c r="C109" s="400"/>
      <c r="D109" s="400"/>
      <c r="E109" s="400"/>
      <c r="F109" s="401"/>
      <c r="G109" s="291"/>
      <c r="H109" s="401"/>
      <c r="I109" s="401"/>
      <c r="J109" s="401"/>
      <c r="K109" s="402" t="n">
        <f aca="false">K108/K9</f>
        <v>29.4083468268731</v>
      </c>
      <c r="L109" s="401"/>
      <c r="M109" s="401"/>
      <c r="N109" s="403" t="n">
        <f aca="false">N108/N9</f>
        <v>32.0493705037807</v>
      </c>
      <c r="O109" s="393" t="n">
        <v>37.0018639973044</v>
      </c>
      <c r="P109" s="402" t="n">
        <f aca="false">P108/P9</f>
        <v>31.3889179477793</v>
      </c>
      <c r="Q109" s="402" t="n">
        <f aca="false">Q108/Q9</f>
        <v>30.9954937260099</v>
      </c>
      <c r="R109" s="402" t="n">
        <f aca="false">R108/R9</f>
        <v>31.7823421695487</v>
      </c>
      <c r="S109" s="402"/>
      <c r="T109" s="393" t="n">
        <f aca="false">T108/T9</f>
        <v>33.3920195802179</v>
      </c>
      <c r="U109" s="402" t="n">
        <f aca="false">U108/U9</f>
        <v>32.5912396106932</v>
      </c>
      <c r="V109" s="402"/>
      <c r="W109" s="402" t="n">
        <f aca="false">W108/W9</f>
        <v>34.1927995497426</v>
      </c>
      <c r="X109" s="397" t="n">
        <f aca="false">W109/U109</f>
        <v>1.04914081078781</v>
      </c>
      <c r="Y109" s="402" t="n">
        <f aca="false">Y108/Y9</f>
        <v>34.2191433503918</v>
      </c>
      <c r="Z109" s="404"/>
      <c r="AA109" s="402" t="n">
        <f aca="false">AA108/AA9</f>
        <v>35.607376119173</v>
      </c>
      <c r="AB109" s="404"/>
      <c r="AC109" s="404"/>
      <c r="AD109" s="404"/>
      <c r="AE109" s="404"/>
    </row>
    <row r="110" customFormat="false" ht="30" hidden="false" customHeight="true" outlineLevel="0" collapsed="false">
      <c r="A110" s="406" t="s">
        <v>281</v>
      </c>
      <c r="B110" s="287" t="s">
        <v>209</v>
      </c>
      <c r="C110" s="127" t="n">
        <v>1357.2</v>
      </c>
      <c r="D110" s="127" t="n">
        <v>2724.2</v>
      </c>
      <c r="E110" s="127" t="n">
        <v>527.19</v>
      </c>
      <c r="F110" s="291" t="n">
        <v>1902.08</v>
      </c>
      <c r="G110" s="128" t="n">
        <v>220.89732</v>
      </c>
      <c r="H110" s="128" t="n">
        <v>110.44866</v>
      </c>
      <c r="I110" s="128" t="n">
        <v>110.44866</v>
      </c>
      <c r="J110" s="128" t="n">
        <f aca="false">J111+J113+J114+J116+J118</f>
        <v>3165.37390131383</v>
      </c>
      <c r="K110" s="128" t="n">
        <f aca="false">K111+K113+K114+K116+K118</f>
        <v>0</v>
      </c>
      <c r="L110" s="128" t="n">
        <f aca="false">L111+L113+L114+L116+L118</f>
        <v>0</v>
      </c>
      <c r="M110" s="128" t="n">
        <f aca="false">M111+M113+M114+M116+M118</f>
        <v>0</v>
      </c>
      <c r="N110" s="129" t="n">
        <f aca="false">N113+N114+N116+N118+N112</f>
        <v>4185.29723783627</v>
      </c>
      <c r="O110" s="128" t="n">
        <v>11552.4088276585</v>
      </c>
      <c r="P110" s="128"/>
      <c r="Q110" s="128"/>
      <c r="R110" s="128"/>
      <c r="S110" s="128"/>
      <c r="T110" s="128"/>
      <c r="U110" s="128"/>
      <c r="V110" s="128"/>
      <c r="W110" s="407"/>
      <c r="X110" s="130"/>
      <c r="Y110" s="100"/>
      <c r="Z110" s="100"/>
      <c r="AA110" s="111"/>
      <c r="AB110" s="100"/>
      <c r="AC110" s="100"/>
      <c r="AD110" s="100"/>
      <c r="AE110" s="100"/>
    </row>
    <row r="111" customFormat="false" ht="15.75" hidden="false" customHeight="false" outlineLevel="0" collapsed="false">
      <c r="A111" s="408" t="s">
        <v>282</v>
      </c>
      <c r="B111" s="126" t="s">
        <v>209</v>
      </c>
      <c r="C111" s="127" t="n">
        <v>0</v>
      </c>
      <c r="D111" s="127" t="n">
        <v>2724.2</v>
      </c>
      <c r="E111" s="127"/>
      <c r="F111" s="94"/>
      <c r="G111" s="128"/>
      <c r="H111" s="128"/>
      <c r="I111" s="128"/>
      <c r="J111" s="128" t="n">
        <f aca="false">J112</f>
        <v>1064.50984</v>
      </c>
      <c r="K111" s="128" t="n">
        <f aca="false">K112</f>
        <v>0</v>
      </c>
      <c r="L111" s="128" t="n">
        <f aca="false">L112</f>
        <v>0</v>
      </c>
      <c r="M111" s="128" t="n">
        <f aca="false">M112</f>
        <v>0</v>
      </c>
      <c r="N111" s="129"/>
      <c r="O111" s="128" t="n">
        <v>355.113378940678</v>
      </c>
      <c r="P111" s="128"/>
      <c r="Q111" s="128"/>
      <c r="R111" s="128"/>
      <c r="S111" s="128"/>
      <c r="T111" s="128"/>
      <c r="U111" s="128"/>
      <c r="V111" s="128"/>
      <c r="W111" s="128"/>
      <c r="X111" s="130"/>
      <c r="Y111" s="100"/>
      <c r="Z111" s="100"/>
      <c r="AA111" s="111"/>
      <c r="AB111" s="100"/>
      <c r="AC111" s="100"/>
      <c r="AD111" s="100"/>
      <c r="AE111" s="100"/>
    </row>
    <row r="112" customFormat="false" ht="34.5" hidden="false" customHeight="true" outlineLevel="0" collapsed="false">
      <c r="A112" s="409" t="s">
        <v>283</v>
      </c>
      <c r="B112" s="126" t="s">
        <v>209</v>
      </c>
      <c r="C112" s="181"/>
      <c r="D112" s="181" t="n">
        <v>2075.98</v>
      </c>
      <c r="E112" s="181"/>
      <c r="F112" s="94" t="n">
        <v>53.55</v>
      </c>
      <c r="G112" s="182"/>
      <c r="H112" s="182"/>
      <c r="I112" s="182"/>
      <c r="J112" s="343" t="n">
        <v>1064.50984</v>
      </c>
      <c r="K112" s="93" t="n">
        <v>0</v>
      </c>
      <c r="L112" s="96" t="n">
        <v>0</v>
      </c>
      <c r="M112" s="96" t="n">
        <v>0</v>
      </c>
      <c r="N112" s="410"/>
      <c r="O112" s="96" t="n">
        <v>355.113378940678</v>
      </c>
      <c r="P112" s="96"/>
      <c r="Q112" s="96"/>
      <c r="R112" s="96"/>
      <c r="S112" s="96"/>
      <c r="T112" s="96"/>
      <c r="U112" s="96"/>
      <c r="V112" s="96"/>
      <c r="W112" s="96"/>
      <c r="X112" s="131"/>
      <c r="Y112" s="100"/>
      <c r="Z112" s="100"/>
      <c r="AA112" s="111"/>
      <c r="AB112" s="100"/>
      <c r="AC112" s="100"/>
      <c r="AD112" s="100"/>
      <c r="AE112" s="100"/>
    </row>
    <row r="113" customFormat="false" ht="31.5" hidden="false" customHeight="false" outlineLevel="0" collapsed="false">
      <c r="A113" s="409" t="s">
        <v>284</v>
      </c>
      <c r="B113" s="126" t="s">
        <v>209</v>
      </c>
      <c r="C113" s="181"/>
      <c r="D113" s="181" t="n">
        <v>174.65</v>
      </c>
      <c r="E113" s="181"/>
      <c r="F113" s="94" t="n">
        <v>648.85</v>
      </c>
      <c r="G113" s="245" t="n">
        <v>184.0811</v>
      </c>
      <c r="H113" s="245" t="n">
        <v>92.04055</v>
      </c>
      <c r="I113" s="245" t="n">
        <v>92.04055</v>
      </c>
      <c r="J113" s="181" t="n">
        <f aca="false">прибыль!G11+прибыль!G14</f>
        <v>554.723108887636</v>
      </c>
      <c r="K113" s="93" t="n">
        <v>0</v>
      </c>
      <c r="L113" s="96" t="n">
        <v>0</v>
      </c>
      <c r="M113" s="96" t="n">
        <v>0</v>
      </c>
      <c r="N113" s="184" t="n">
        <f aca="false">прибыль!J11+прибыль!J14</f>
        <v>383.556986495315</v>
      </c>
      <c r="O113" s="96" t="n">
        <v>624.443482828178</v>
      </c>
      <c r="P113" s="96"/>
      <c r="Q113" s="96"/>
      <c r="R113" s="96"/>
      <c r="S113" s="96"/>
      <c r="T113" s="96"/>
      <c r="U113" s="96"/>
      <c r="V113" s="96"/>
      <c r="W113" s="96"/>
      <c r="X113" s="131" t="s">
        <v>285</v>
      </c>
      <c r="Y113" s="100"/>
      <c r="Z113" s="100"/>
      <c r="AA113" s="111"/>
      <c r="AB113" s="100"/>
      <c r="AC113" s="100"/>
      <c r="AD113" s="100"/>
      <c r="AE113" s="100"/>
    </row>
    <row r="114" customFormat="false" ht="49.5" hidden="false" customHeight="true" outlineLevel="0" collapsed="false">
      <c r="A114" s="411" t="s">
        <v>286</v>
      </c>
      <c r="B114" s="126" t="s">
        <v>209</v>
      </c>
      <c r="C114" s="181"/>
      <c r="D114" s="181"/>
      <c r="E114" s="181"/>
      <c r="F114" s="94"/>
      <c r="G114" s="245"/>
      <c r="H114" s="245"/>
      <c r="I114" s="245"/>
      <c r="J114" s="181" t="n">
        <f aca="false">прибыль!G19+прибыль!G23</f>
        <v>1546.14095242619</v>
      </c>
      <c r="K114" s="93" t="n">
        <v>0</v>
      </c>
      <c r="L114" s="96" t="n">
        <v>0</v>
      </c>
      <c r="M114" s="96" t="n">
        <v>0</v>
      </c>
      <c r="N114" s="184" t="n">
        <f aca="false">прибыль!J19+прибыль!J23</f>
        <v>3801.74025134095</v>
      </c>
      <c r="O114" s="96" t="n">
        <v>10327.9627504475</v>
      </c>
      <c r="P114" s="96"/>
      <c r="Q114" s="96"/>
      <c r="R114" s="96"/>
      <c r="S114" s="96"/>
      <c r="T114" s="96"/>
      <c r="U114" s="96"/>
      <c r="V114" s="96"/>
      <c r="W114" s="96"/>
      <c r="X114" s="131"/>
      <c r="Y114" s="100"/>
      <c r="Z114" s="100"/>
      <c r="AA114" s="111"/>
      <c r="AB114" s="100"/>
      <c r="AC114" s="100"/>
      <c r="AD114" s="100"/>
      <c r="AE114" s="100"/>
    </row>
    <row r="115" customFormat="false" ht="15.75" hidden="false" customHeight="false" outlineLevel="0" collapsed="false">
      <c r="A115" s="411" t="s">
        <v>287</v>
      </c>
      <c r="B115" s="126" t="s">
        <v>209</v>
      </c>
      <c r="C115" s="127" t="n">
        <v>0</v>
      </c>
      <c r="D115" s="127" t="n">
        <v>0</v>
      </c>
      <c r="E115" s="127"/>
      <c r="F115" s="94"/>
      <c r="G115" s="312"/>
      <c r="H115" s="312"/>
      <c r="I115" s="312"/>
      <c r="J115" s="312"/>
      <c r="K115" s="93"/>
      <c r="L115" s="192"/>
      <c r="M115" s="192"/>
      <c r="N115" s="313"/>
      <c r="O115" s="192"/>
      <c r="P115" s="192"/>
      <c r="Q115" s="192"/>
      <c r="R115" s="192"/>
      <c r="S115" s="192"/>
      <c r="T115" s="192"/>
      <c r="U115" s="192"/>
      <c r="V115" s="192"/>
      <c r="W115" s="192"/>
      <c r="X115" s="194"/>
      <c r="Y115" s="100"/>
      <c r="Z115" s="100"/>
      <c r="AA115" s="111"/>
      <c r="AB115" s="100"/>
      <c r="AC115" s="100"/>
      <c r="AD115" s="100"/>
      <c r="AE115" s="100"/>
    </row>
    <row r="116" customFormat="false" ht="15.75" hidden="false" customHeight="false" outlineLevel="0" collapsed="false">
      <c r="A116" s="411" t="s">
        <v>288</v>
      </c>
      <c r="B116" s="126" t="s">
        <v>209</v>
      </c>
      <c r="C116" s="181"/>
      <c r="D116" s="181"/>
      <c r="E116" s="181"/>
      <c r="F116" s="94" t="n">
        <v>110.56</v>
      </c>
      <c r="G116" s="245" t="n">
        <v>36.81622</v>
      </c>
      <c r="H116" s="245" t="n">
        <v>18.40811</v>
      </c>
      <c r="I116" s="245" t="n">
        <v>18.40811</v>
      </c>
      <c r="J116" s="245"/>
      <c r="K116" s="93" t="n">
        <v>0</v>
      </c>
      <c r="L116" s="96" t="n">
        <v>0</v>
      </c>
      <c r="M116" s="96" t="n">
        <v>0</v>
      </c>
      <c r="N116" s="210"/>
      <c r="O116" s="96" t="n">
        <v>244.889215442214</v>
      </c>
      <c r="P116" s="96"/>
      <c r="Q116" s="96"/>
      <c r="R116" s="96"/>
      <c r="S116" s="96"/>
      <c r="T116" s="96"/>
      <c r="U116" s="96"/>
      <c r="V116" s="96"/>
      <c r="W116" s="96"/>
      <c r="X116" s="131"/>
      <c r="Y116" s="100"/>
      <c r="Z116" s="100"/>
      <c r="AA116" s="111"/>
      <c r="AB116" s="100"/>
      <c r="AC116" s="100"/>
      <c r="AD116" s="100"/>
      <c r="AE116" s="100"/>
    </row>
    <row r="117" customFormat="false" ht="15.75" hidden="false" customHeight="false" outlineLevel="0" collapsed="false">
      <c r="A117" s="371" t="s">
        <v>289</v>
      </c>
      <c r="B117" s="126" t="s">
        <v>209</v>
      </c>
      <c r="C117" s="181"/>
      <c r="D117" s="181"/>
      <c r="E117" s="181"/>
      <c r="F117" s="181"/>
      <c r="G117" s="182"/>
      <c r="H117" s="182"/>
      <c r="I117" s="182"/>
      <c r="J117" s="182"/>
      <c r="K117" s="192"/>
      <c r="L117" s="192"/>
      <c r="M117" s="192"/>
      <c r="N117" s="184"/>
      <c r="O117" s="192"/>
      <c r="P117" s="192"/>
      <c r="Q117" s="192"/>
      <c r="R117" s="192"/>
      <c r="S117" s="192"/>
      <c r="T117" s="192"/>
      <c r="U117" s="192"/>
      <c r="V117" s="192"/>
      <c r="W117" s="192"/>
      <c r="X117" s="194"/>
      <c r="Y117" s="100"/>
      <c r="Z117" s="100"/>
      <c r="AA117" s="111"/>
      <c r="AB117" s="100"/>
      <c r="AC117" s="100"/>
      <c r="AD117" s="100"/>
      <c r="AE117" s="100"/>
    </row>
    <row r="118" customFormat="false" ht="15.75" hidden="false" customHeight="false" outlineLevel="0" collapsed="false">
      <c r="A118" s="412" t="s">
        <v>290</v>
      </c>
      <c r="B118" s="126" t="s">
        <v>209</v>
      </c>
      <c r="C118" s="181"/>
      <c r="D118" s="181"/>
      <c r="E118" s="181"/>
      <c r="F118" s="181"/>
      <c r="G118" s="182"/>
      <c r="H118" s="182"/>
      <c r="I118" s="182"/>
      <c r="J118" s="182"/>
      <c r="K118" s="182"/>
      <c r="L118" s="192"/>
      <c r="M118" s="192"/>
      <c r="N118" s="184"/>
      <c r="O118" s="192"/>
      <c r="P118" s="192"/>
      <c r="Q118" s="192"/>
      <c r="R118" s="192"/>
      <c r="S118" s="192"/>
      <c r="T118" s="192"/>
      <c r="U118" s="192"/>
      <c r="V118" s="192"/>
      <c r="W118" s="192"/>
      <c r="X118" s="194"/>
      <c r="Y118" s="100"/>
      <c r="Z118" s="100"/>
      <c r="AA118" s="111"/>
      <c r="AB118" s="100"/>
      <c r="AC118" s="100"/>
      <c r="AD118" s="100"/>
      <c r="AE118" s="100"/>
    </row>
    <row r="119" customFormat="false" ht="30.75" hidden="false" customHeight="true" outlineLevel="0" collapsed="false">
      <c r="A119" s="413" t="s">
        <v>291</v>
      </c>
      <c r="B119" s="126" t="s">
        <v>209</v>
      </c>
      <c r="C119" s="181"/>
      <c r="D119" s="181"/>
      <c r="E119" s="181"/>
      <c r="F119" s="181"/>
      <c r="G119" s="182"/>
      <c r="H119" s="182"/>
      <c r="I119" s="182"/>
      <c r="J119" s="182"/>
      <c r="K119" s="182" t="n">
        <v>710.126666666667</v>
      </c>
      <c r="L119" s="188" t="n">
        <v>0</v>
      </c>
      <c r="M119" s="188" t="n">
        <v>0</v>
      </c>
      <c r="N119" s="184"/>
      <c r="O119" s="182" t="n">
        <v>710.126666666667</v>
      </c>
      <c r="P119" s="182"/>
      <c r="Q119" s="182"/>
      <c r="R119" s="182"/>
      <c r="S119" s="182"/>
      <c r="T119" s="182"/>
      <c r="U119" s="182"/>
      <c r="V119" s="182"/>
      <c r="W119" s="182"/>
      <c r="X119" s="186"/>
      <c r="Y119" s="100"/>
      <c r="Z119" s="100"/>
      <c r="AA119" s="111"/>
      <c r="AB119" s="100"/>
      <c r="AC119" s="100"/>
      <c r="AD119" s="100"/>
      <c r="AE119" s="100"/>
    </row>
    <row r="120" customFormat="false" ht="47.25" hidden="false" customHeight="false" outlineLevel="0" collapsed="false">
      <c r="A120" s="371" t="s">
        <v>292</v>
      </c>
      <c r="B120" s="126" t="s">
        <v>209</v>
      </c>
      <c r="C120" s="181"/>
      <c r="D120" s="181"/>
      <c r="E120" s="181"/>
      <c r="F120" s="181"/>
      <c r="G120" s="182"/>
      <c r="H120" s="182"/>
      <c r="I120" s="182"/>
      <c r="J120" s="182"/>
      <c r="K120" s="182"/>
      <c r="L120" s="192"/>
      <c r="M120" s="192"/>
      <c r="N120" s="184"/>
      <c r="O120" s="188" t="n">
        <v>710.126666666667</v>
      </c>
      <c r="P120" s="188" t="n">
        <v>710.13</v>
      </c>
      <c r="Q120" s="95" t="n">
        <f aca="false">P120/2</f>
        <v>355.065</v>
      </c>
      <c r="R120" s="95" t="n">
        <f aca="false">P120-Q120</f>
        <v>355.065</v>
      </c>
      <c r="S120" s="95"/>
      <c r="T120" s="188" t="n">
        <f aca="false">U120+W120</f>
        <v>710.13</v>
      </c>
      <c r="U120" s="188" t="n">
        <f aca="false">R120</f>
        <v>355.065</v>
      </c>
      <c r="V120" s="188"/>
      <c r="W120" s="188" t="n">
        <f aca="false">U120</f>
        <v>355.065</v>
      </c>
      <c r="X120" s="131"/>
      <c r="Y120" s="100"/>
      <c r="Z120" s="100"/>
      <c r="AA120" s="111"/>
      <c r="AB120" s="100"/>
      <c r="AC120" s="100"/>
      <c r="AD120" s="100"/>
      <c r="AE120" s="100"/>
    </row>
    <row r="121" customFormat="false" ht="15.75" hidden="false" customHeight="false" outlineLevel="0" collapsed="false">
      <c r="A121" s="396" t="s">
        <v>293</v>
      </c>
      <c r="B121" s="126" t="s">
        <v>209</v>
      </c>
      <c r="C121" s="127" t="n">
        <v>28636.6</v>
      </c>
      <c r="D121" s="127" t="n">
        <v>32578.1146971446</v>
      </c>
      <c r="E121" s="127" t="n">
        <v>29044.51</v>
      </c>
      <c r="F121" s="94" t="n">
        <v>29044.78</v>
      </c>
      <c r="G121" s="291" t="n">
        <f aca="false">G110+G108</f>
        <v>29206.7979154293</v>
      </c>
      <c r="H121" s="128" t="n">
        <v>14434.5989105715</v>
      </c>
      <c r="I121" s="128" t="n">
        <v>15117.2590825824</v>
      </c>
      <c r="J121" s="182" t="n">
        <f aca="false">J108+J110+J119</f>
        <v>35080.9819057086</v>
      </c>
      <c r="K121" s="182" t="n">
        <f aca="false">K108+K110+K119</f>
        <v>33000.4914825734</v>
      </c>
      <c r="L121" s="182" t="n">
        <f aca="false">L108+L110+L119</f>
        <v>13744.3757032174</v>
      </c>
      <c r="M121" s="182" t="n">
        <f aca="false">M108+M110+M119</f>
        <v>15790.8117456886</v>
      </c>
      <c r="N121" s="184" t="n">
        <f aca="false">N108+N110+N119</f>
        <v>28866.8885945082</v>
      </c>
      <c r="O121" s="182" t="n">
        <f aca="false">O108+O110+O119</f>
        <v>51615.3306399763</v>
      </c>
      <c r="P121" s="182" t="n">
        <f aca="false">P108+P120</f>
        <v>35175.1619066616</v>
      </c>
      <c r="Q121" s="182" t="n">
        <f aca="false">Q108+Q120</f>
        <v>17371.5910555794</v>
      </c>
      <c r="R121" s="182" t="n">
        <f aca="false">R108+R120</f>
        <v>17803.5708510822</v>
      </c>
      <c r="S121" s="182"/>
      <c r="T121" s="182" t="n">
        <f aca="false">T108+T120</f>
        <v>36223.7275348597</v>
      </c>
      <c r="U121" s="182" t="n">
        <f aca="false">U120+U108</f>
        <v>17686.0348132488</v>
      </c>
      <c r="V121" s="182"/>
      <c r="W121" s="182" t="n">
        <f aca="false">W120+W108</f>
        <v>18537.6927216109</v>
      </c>
      <c r="X121" s="186" t="n">
        <f aca="false">Y121+AA121</f>
        <v>37131.4904111288</v>
      </c>
      <c r="Y121" s="182" t="n">
        <f aca="false">Y120+Y108</f>
        <v>18196.6365049304</v>
      </c>
      <c r="Z121" s="100"/>
      <c r="AA121" s="186" t="n">
        <f aca="false">AA120+AA108</f>
        <v>18934.8539061984</v>
      </c>
      <c r="AB121" s="100"/>
      <c r="AC121" s="100"/>
      <c r="AD121" s="100"/>
      <c r="AE121" s="100"/>
    </row>
    <row r="122" customFormat="false" ht="15.75" hidden="false" customHeight="false" outlineLevel="0" collapsed="false">
      <c r="A122" s="396" t="s">
        <v>294</v>
      </c>
      <c r="B122" s="126"/>
      <c r="C122" s="127"/>
      <c r="D122" s="127"/>
      <c r="E122" s="127"/>
      <c r="F122" s="94"/>
      <c r="G122" s="291"/>
      <c r="H122" s="128"/>
      <c r="I122" s="128"/>
      <c r="J122" s="182"/>
      <c r="K122" s="182"/>
      <c r="L122" s="182"/>
      <c r="M122" s="182"/>
      <c r="N122" s="184"/>
      <c r="O122" s="182"/>
      <c r="P122" s="414" t="n">
        <f aca="false">P121-O121</f>
        <v>-16440.1687333146</v>
      </c>
      <c r="Q122" s="182"/>
      <c r="R122" s="182"/>
      <c r="S122" s="182"/>
      <c r="T122" s="415" t="n">
        <f aca="false">U122+W122</f>
        <v>0</v>
      </c>
      <c r="U122" s="182" t="n">
        <f aca="false">R124*U9-U121</f>
        <v>-441.290504691711</v>
      </c>
      <c r="V122" s="182"/>
      <c r="W122" s="182" t="n">
        <f aca="false">-U122</f>
        <v>441.290504691711</v>
      </c>
      <c r="X122" s="186"/>
      <c r="Y122" s="100" t="n">
        <f aca="false">W124*Y9-Y121</f>
        <v>782.346721372269</v>
      </c>
      <c r="Z122" s="100"/>
      <c r="AA122" s="111" t="n">
        <f aca="false">-Y122</f>
        <v>-782.346721372269</v>
      </c>
      <c r="AB122" s="226"/>
      <c r="AC122" s="100"/>
      <c r="AD122" s="100"/>
      <c r="AE122" s="100"/>
    </row>
    <row r="123" customFormat="false" ht="15.75" hidden="false" customHeight="false" outlineLevel="0" collapsed="false">
      <c r="A123" s="396" t="s">
        <v>295</v>
      </c>
      <c r="B123" s="126"/>
      <c r="C123" s="127"/>
      <c r="D123" s="127"/>
      <c r="E123" s="127"/>
      <c r="F123" s="94"/>
      <c r="G123" s="291"/>
      <c r="H123" s="128"/>
      <c r="I123" s="128"/>
      <c r="J123" s="182"/>
      <c r="K123" s="182"/>
      <c r="L123" s="182"/>
      <c r="M123" s="182"/>
      <c r="N123" s="184"/>
      <c r="O123" s="182"/>
      <c r="P123" s="182"/>
      <c r="Q123" s="182"/>
      <c r="R123" s="182"/>
      <c r="S123" s="182"/>
      <c r="T123" s="182" t="n">
        <f aca="false">T121+T122</f>
        <v>36223.7275348597</v>
      </c>
      <c r="U123" s="182" t="n">
        <f aca="false">U121+U122</f>
        <v>17244.7443085571</v>
      </c>
      <c r="V123" s="182"/>
      <c r="W123" s="182" t="n">
        <f aca="false">W121+W122</f>
        <v>18978.9832263026</v>
      </c>
      <c r="X123" s="186"/>
      <c r="Y123" s="226" t="n">
        <f aca="false">Y121+Y122</f>
        <v>18978.9832263026</v>
      </c>
      <c r="Z123" s="100"/>
      <c r="AA123" s="101" t="n">
        <f aca="false">AA121+AA122</f>
        <v>18152.5071848261</v>
      </c>
      <c r="AB123" s="100"/>
      <c r="AC123" s="100"/>
      <c r="AD123" s="100"/>
      <c r="AE123" s="100"/>
    </row>
    <row r="124" customFormat="false" ht="31.5" hidden="false" customHeight="false" outlineLevel="0" collapsed="false">
      <c r="A124" s="396" t="s">
        <v>296</v>
      </c>
      <c r="B124" s="287" t="s">
        <v>209</v>
      </c>
      <c r="C124" s="188" t="n">
        <v>22.0112221368178</v>
      </c>
      <c r="D124" s="188" t="n">
        <v>29.6558795459358</v>
      </c>
      <c r="E124" s="188" t="n">
        <v>24.6557809847199</v>
      </c>
      <c r="F124" s="188" t="n">
        <v>29.53</v>
      </c>
      <c r="G124" s="188" t="n">
        <f aca="false">(25.94+27.26)/2</f>
        <v>26.6</v>
      </c>
      <c r="H124" s="188" t="n">
        <v>26.2925298917513</v>
      </c>
      <c r="I124" s="188" t="n">
        <v>27.5359910429553</v>
      </c>
      <c r="J124" s="188" t="e">
        <f aca="false">J121/J9</f>
        <v>#DIV/0!</v>
      </c>
      <c r="K124" s="188" t="n">
        <f aca="false">K121/K9</f>
        <v>30.0550924249302</v>
      </c>
      <c r="L124" s="188" t="n">
        <f aca="false">L121/L9</f>
        <v>25.0352927198861</v>
      </c>
      <c r="M124" s="188" t="n">
        <f aca="false">M121/M9</f>
        <v>28.7628629247515</v>
      </c>
      <c r="N124" s="103" t="n">
        <f aca="false">N121/N9</f>
        <v>37.4840339298732</v>
      </c>
      <c r="O124" s="188" t="n">
        <f aca="false">O121/O9</f>
        <v>47.0084978506159</v>
      </c>
      <c r="P124" s="248" t="n">
        <f aca="false">P121/P9</f>
        <v>32.035666581659</v>
      </c>
      <c r="Q124" s="188" t="n">
        <f aca="false">Q121/Q9</f>
        <v>31.6422423598896</v>
      </c>
      <c r="R124" s="188" t="n">
        <f aca="false">R121/R9</f>
        <v>32.4290908034284</v>
      </c>
      <c r="S124" s="188"/>
      <c r="T124" s="188"/>
      <c r="U124" s="188" t="n">
        <f aca="false">U123/U9</f>
        <v>32.4290908034284</v>
      </c>
      <c r="V124" s="188"/>
      <c r="W124" s="188" t="n">
        <f aca="false">W123/W9</f>
        <v>35.6903621990561</v>
      </c>
      <c r="X124" s="189"/>
      <c r="Y124" s="188" t="n">
        <f aca="false">Y123/Y9</f>
        <v>35.6903621990561</v>
      </c>
      <c r="Z124" s="100"/>
      <c r="AA124" s="189" t="n">
        <f aca="false">AA123/AA9</f>
        <v>34.1361572705087</v>
      </c>
      <c r="AB124" s="100"/>
      <c r="AC124" s="100"/>
      <c r="AD124" s="100"/>
      <c r="AE124" s="100"/>
    </row>
    <row r="125" customFormat="false" ht="15.75" hidden="false" customHeight="false" outlineLevel="0" collapsed="false">
      <c r="A125" s="416" t="s">
        <v>297</v>
      </c>
      <c r="B125" s="417"/>
      <c r="C125" s="418"/>
      <c r="D125" s="418"/>
      <c r="E125" s="418"/>
      <c r="F125" s="418"/>
      <c r="G125" s="418"/>
      <c r="H125" s="418"/>
      <c r="I125" s="418"/>
      <c r="J125" s="418"/>
      <c r="K125" s="418"/>
      <c r="L125" s="418"/>
      <c r="M125" s="418"/>
      <c r="N125" s="419"/>
      <c r="O125" s="418"/>
      <c r="P125" s="420"/>
      <c r="Q125" s="418" t="n">
        <f aca="false">1.18*32.44</f>
        <v>38.2792</v>
      </c>
      <c r="R125" s="418" t="n">
        <f aca="false">1.18*33.24</f>
        <v>39.2232</v>
      </c>
      <c r="S125" s="418"/>
      <c r="T125" s="418"/>
      <c r="U125" s="418" t="n">
        <f aca="false">1.18*33.24</f>
        <v>39.2232</v>
      </c>
      <c r="V125" s="418"/>
      <c r="W125" s="418" t="n">
        <f aca="false">1.18*34.88</f>
        <v>41.1584</v>
      </c>
      <c r="X125" s="418"/>
      <c r="Y125" s="418" t="n">
        <f aca="false">1.18*34.88</f>
        <v>41.1584</v>
      </c>
      <c r="Z125" s="421"/>
      <c r="AA125" s="418" t="n">
        <f aca="false">1.18*34.95</f>
        <v>41.241</v>
      </c>
    </row>
    <row r="126" customFormat="false" ht="15.75" hidden="false" customHeight="false" outlineLevel="0" collapsed="false">
      <c r="A126" s="422"/>
      <c r="B126" s="83"/>
      <c r="C126" s="422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  <c r="N126" s="423"/>
      <c r="O126" s="424"/>
      <c r="P126" s="425"/>
      <c r="Q126" s="425"/>
      <c r="R126" s="426" t="n">
        <f aca="false">R124/Q124</f>
        <v>1.02486702537037</v>
      </c>
      <c r="S126" s="426"/>
      <c r="T126" s="427"/>
      <c r="U126" s="427"/>
      <c r="V126" s="427"/>
      <c r="W126" s="427" t="n">
        <f aca="false">W124/U124</f>
        <v>1.10056622972861</v>
      </c>
      <c r="X126" s="427"/>
      <c r="Y126" s="428"/>
      <c r="Z126" s="428"/>
      <c r="AA126" s="428" t="n">
        <f aca="false">AA124/Y124</f>
        <v>0.956453091737226</v>
      </c>
    </row>
    <row r="127" customFormat="false" ht="18.75" hidden="false" customHeight="false" outlineLevel="0" collapsed="false">
      <c r="A127" s="81" t="s">
        <v>298</v>
      </c>
      <c r="P127" s="429"/>
      <c r="Q127" s="430" t="n">
        <f aca="false">37.64/1.18</f>
        <v>31.8983050847458</v>
      </c>
      <c r="R127" s="430" t="n">
        <f aca="false">39.22/1.18</f>
        <v>33.2372881355932</v>
      </c>
      <c r="S127" s="430"/>
    </row>
    <row r="128" customFormat="false" ht="18.75" hidden="false" customHeight="false" outlineLevel="0" collapsed="false">
      <c r="Q128" s="431" t="n">
        <v>32.44</v>
      </c>
      <c r="R128" s="431" t="n">
        <v>33.24</v>
      </c>
      <c r="S128" s="431"/>
      <c r="T128" s="432" t="n">
        <f aca="false">R128/Q128</f>
        <v>1.02466091245376</v>
      </c>
    </row>
    <row r="129" customFormat="false" ht="18.75" hidden="false" customHeight="false" outlineLevel="0" collapsed="false">
      <c r="P129" s="81" t="n">
        <f aca="false">Q129+R129</f>
        <v>883.158093338374</v>
      </c>
      <c r="Q129" s="81" t="n">
        <f aca="false">Q128*Q9-Q121</f>
        <v>437.968944420583</v>
      </c>
      <c r="R129" s="81" t="n">
        <f aca="false">R128*R9-R121</f>
        <v>445.189148917791</v>
      </c>
    </row>
  </sheetData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A60" activeCellId="0" sqref="A6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1" width="48.7"/>
    <col collapsed="false" customWidth="true" hidden="false" outlineLevel="0" max="2" min="2" style="433" width="15.7"/>
    <col collapsed="false" customWidth="true" hidden="true" outlineLevel="0" max="3" min="3" style="81" width="19.41"/>
    <col collapsed="false" customWidth="true" hidden="true" outlineLevel="0" max="4" min="4" style="81" width="18.41"/>
    <col collapsed="false" customWidth="true" hidden="true" outlineLevel="0" max="5" min="5" style="81" width="10.85"/>
    <col collapsed="false" customWidth="true" hidden="true" outlineLevel="0" max="6" min="6" style="81" width="25.85"/>
    <col collapsed="false" customWidth="true" hidden="true" outlineLevel="0" max="7" min="7" style="81" width="14.28"/>
    <col collapsed="false" customWidth="true" hidden="false" outlineLevel="0" max="8" min="8" style="81" width="16.13"/>
    <col collapsed="false" customWidth="true" hidden="false" outlineLevel="0" max="9" min="9" style="81" width="13.85"/>
    <col collapsed="false" customWidth="true" hidden="false" outlineLevel="0" max="10" min="10" style="81" width="13.99"/>
    <col collapsed="false" customWidth="true" hidden="false" outlineLevel="0" max="11" min="11" style="81" width="14.85"/>
    <col collapsed="false" customWidth="true" hidden="false" outlineLevel="0" max="13" min="12" style="81" width="20.7"/>
    <col collapsed="false" customWidth="true" hidden="false" outlineLevel="0" max="14" min="14" style="81" width="14.99"/>
    <col collapsed="false" customWidth="true" hidden="false" outlineLevel="0" max="16" min="15" style="81" width="12.7"/>
    <col collapsed="false" customWidth="true" hidden="false" outlineLevel="0" max="17" min="17" style="81" width="18.28"/>
    <col collapsed="false" customWidth="true" hidden="false" outlineLevel="0" max="18" min="18" style="83" width="16.99"/>
    <col collapsed="false" customWidth="true" hidden="false" outlineLevel="0" max="19" min="19" style="83" width="10.28"/>
    <col collapsed="false" customWidth="true" hidden="false" outlineLevel="0" max="20" min="20" style="83" width="12.99"/>
    <col collapsed="false" customWidth="true" hidden="false" outlineLevel="0" max="21" min="21" style="83" width="17.85"/>
    <col collapsed="false" customWidth="true" hidden="false" outlineLevel="0" max="22" min="22" style="83" width="14.28"/>
    <col collapsed="false" customWidth="true" hidden="false" outlineLevel="0" max="23" min="23" style="83" width="10.99"/>
    <col collapsed="false" customWidth="true" hidden="false" outlineLevel="0" max="24" min="24" style="83" width="13.41"/>
    <col collapsed="false" customWidth="true" hidden="false" outlineLevel="0" max="25" min="25" style="83" width="28.28"/>
    <col collapsed="false" customWidth="false" hidden="false" outlineLevel="0" max="257" min="26" style="83" width="8.85"/>
  </cols>
  <sheetData>
    <row r="1" s="422" customFormat="true" ht="90.75" hidden="false" customHeight="true" outlineLevel="0" collapsed="false">
      <c r="A1" s="434" t="s">
        <v>299</v>
      </c>
      <c r="B1" s="435" t="s">
        <v>178</v>
      </c>
      <c r="C1" s="436" t="s">
        <v>300</v>
      </c>
      <c r="D1" s="436" t="s">
        <v>301</v>
      </c>
      <c r="E1" s="436" t="s">
        <v>182</v>
      </c>
      <c r="F1" s="437" t="s">
        <v>302</v>
      </c>
      <c r="G1" s="438" t="s">
        <v>186</v>
      </c>
      <c r="H1" s="438" t="s">
        <v>303</v>
      </c>
      <c r="I1" s="439" t="s">
        <v>304</v>
      </c>
      <c r="J1" s="439" t="s">
        <v>305</v>
      </c>
      <c r="K1" s="439" t="s">
        <v>306</v>
      </c>
      <c r="L1" s="438" t="s">
        <v>307</v>
      </c>
      <c r="M1" s="88" t="s">
        <v>190</v>
      </c>
      <c r="N1" s="88" t="s">
        <v>184</v>
      </c>
      <c r="O1" s="88" t="s">
        <v>185</v>
      </c>
      <c r="P1" s="88" t="s">
        <v>308</v>
      </c>
      <c r="Q1" s="88" t="s">
        <v>309</v>
      </c>
      <c r="R1" s="88" t="s">
        <v>184</v>
      </c>
      <c r="S1" s="440"/>
      <c r="T1" s="88" t="s">
        <v>185</v>
      </c>
      <c r="U1" s="88" t="s">
        <v>310</v>
      </c>
      <c r="V1" s="88" t="s">
        <v>184</v>
      </c>
      <c r="W1" s="440"/>
      <c r="X1" s="90" t="s">
        <v>185</v>
      </c>
      <c r="Y1" s="88" t="s">
        <v>310</v>
      </c>
      <c r="Z1" s="88" t="s">
        <v>184</v>
      </c>
      <c r="AA1" s="440"/>
      <c r="AB1" s="88" t="s">
        <v>185</v>
      </c>
    </row>
    <row r="2" customFormat="false" ht="18.75" hidden="false" customHeight="false" outlineLevel="0" collapsed="false">
      <c r="A2" s="441" t="s">
        <v>311</v>
      </c>
      <c r="B2" s="442"/>
      <c r="C2" s="443" t="s">
        <v>312</v>
      </c>
      <c r="D2" s="443" t="s">
        <v>312</v>
      </c>
      <c r="E2" s="443" t="s">
        <v>312</v>
      </c>
      <c r="F2" s="443" t="s">
        <v>312</v>
      </c>
      <c r="G2" s="443" t="s">
        <v>312</v>
      </c>
      <c r="H2" s="443" t="s">
        <v>312</v>
      </c>
      <c r="I2" s="443" t="s">
        <v>312</v>
      </c>
      <c r="J2" s="443" t="s">
        <v>312</v>
      </c>
      <c r="K2" s="443" t="s">
        <v>312</v>
      </c>
      <c r="L2" s="443" t="s">
        <v>312</v>
      </c>
      <c r="M2" s="444" t="n">
        <f aca="false">M3/H3</f>
        <v>0.948597909869012</v>
      </c>
      <c r="N2" s="444"/>
      <c r="O2" s="444"/>
      <c r="P2" s="444"/>
      <c r="Q2" s="444"/>
      <c r="R2" s="100"/>
      <c r="S2" s="100"/>
      <c r="T2" s="100"/>
      <c r="U2" s="100"/>
      <c r="V2" s="100"/>
      <c r="W2" s="100"/>
      <c r="X2" s="111"/>
      <c r="Y2" s="100"/>
      <c r="Z2" s="100"/>
      <c r="AA2" s="100"/>
      <c r="AB2" s="100"/>
    </row>
    <row r="3" customFormat="false" ht="24.75" hidden="false" customHeight="true" outlineLevel="0" collapsed="false">
      <c r="A3" s="445" t="s">
        <v>313</v>
      </c>
      <c r="B3" s="159" t="s">
        <v>196</v>
      </c>
      <c r="C3" s="446" t="n">
        <v>1185</v>
      </c>
      <c r="D3" s="446" t="n">
        <v>1120</v>
      </c>
      <c r="E3" s="447" t="n">
        <v>994.61</v>
      </c>
      <c r="F3" s="448" t="n">
        <v>1113</v>
      </c>
      <c r="G3" s="448" t="n">
        <v>942.677409</v>
      </c>
      <c r="H3" s="448" t="n">
        <v>1057.35</v>
      </c>
      <c r="I3" s="446" t="n">
        <v>528.675</v>
      </c>
      <c r="J3" s="446" t="n">
        <v>528.675</v>
      </c>
      <c r="K3" s="448" t="n">
        <v>682.4893</v>
      </c>
      <c r="L3" s="448" t="n">
        <v>895.54353855</v>
      </c>
      <c r="M3" s="448" t="n">
        <v>1003</v>
      </c>
      <c r="N3" s="446" t="n">
        <f aca="false">M3/2</f>
        <v>501.5</v>
      </c>
      <c r="O3" s="446" t="n">
        <f aca="false">M3-N3</f>
        <v>501.5</v>
      </c>
      <c r="P3" s="446"/>
      <c r="Q3" s="448" t="n">
        <v>1003</v>
      </c>
      <c r="R3" s="449" t="n">
        <v>501.5</v>
      </c>
      <c r="S3" s="449"/>
      <c r="T3" s="96" t="n">
        <f aca="false">Q3-R3</f>
        <v>501.5</v>
      </c>
      <c r="U3" s="449" t="n">
        <v>1003</v>
      </c>
      <c r="V3" s="449" t="n">
        <v>501.5</v>
      </c>
      <c r="W3" s="449"/>
      <c r="X3" s="131" t="n">
        <f aca="false">U3-V3</f>
        <v>501.5</v>
      </c>
      <c r="Y3" s="100"/>
      <c r="Z3" s="100"/>
      <c r="AA3" s="100"/>
      <c r="AB3" s="100"/>
    </row>
    <row r="4" customFormat="false" ht="18" hidden="false" customHeight="true" outlineLevel="0" collapsed="false">
      <c r="A4" s="450" t="s">
        <v>314</v>
      </c>
      <c r="B4" s="159" t="s">
        <v>196</v>
      </c>
      <c r="C4" s="446"/>
      <c r="D4" s="446"/>
      <c r="E4" s="446"/>
      <c r="F4" s="448"/>
      <c r="G4" s="448"/>
      <c r="H4" s="451"/>
      <c r="I4" s="451"/>
      <c r="J4" s="451"/>
      <c r="K4" s="451"/>
      <c r="L4" s="163"/>
      <c r="M4" s="452"/>
      <c r="N4" s="452"/>
      <c r="O4" s="452"/>
      <c r="P4" s="452"/>
      <c r="Q4" s="452"/>
      <c r="R4" s="449"/>
      <c r="S4" s="449"/>
      <c r="T4" s="449"/>
      <c r="U4" s="449"/>
      <c r="V4" s="449"/>
      <c r="W4" s="449"/>
      <c r="X4" s="453"/>
      <c r="Y4" s="100"/>
      <c r="Z4" s="100"/>
      <c r="AA4" s="100"/>
      <c r="AB4" s="100"/>
    </row>
    <row r="5" customFormat="false" ht="26.25" hidden="false" customHeight="true" outlineLevel="0" collapsed="false">
      <c r="A5" s="445" t="s">
        <v>47</v>
      </c>
      <c r="B5" s="159" t="s">
        <v>196</v>
      </c>
      <c r="C5" s="446" t="n">
        <v>1185</v>
      </c>
      <c r="D5" s="446" t="n">
        <v>1120</v>
      </c>
      <c r="E5" s="447" t="n">
        <v>994.61</v>
      </c>
      <c r="F5" s="448" t="n">
        <v>1113</v>
      </c>
      <c r="G5" s="448" t="n">
        <v>942.677409</v>
      </c>
      <c r="H5" s="448" t="n">
        <v>1057.35</v>
      </c>
      <c r="I5" s="446" t="n">
        <v>528.675</v>
      </c>
      <c r="J5" s="446" t="n">
        <v>528.675</v>
      </c>
      <c r="K5" s="448" t="n">
        <v>682.4893</v>
      </c>
      <c r="L5" s="448" t="n">
        <v>895.54353855</v>
      </c>
      <c r="M5" s="448" t="n">
        <f aca="false">M3</f>
        <v>1003</v>
      </c>
      <c r="N5" s="446" t="n">
        <f aca="false">M5/2</f>
        <v>501.5</v>
      </c>
      <c r="O5" s="446" t="n">
        <f aca="false">M5-N5</f>
        <v>501.5</v>
      </c>
      <c r="P5" s="446"/>
      <c r="Q5" s="448" t="n">
        <v>1003</v>
      </c>
      <c r="R5" s="449" t="n">
        <v>501.5</v>
      </c>
      <c r="S5" s="449"/>
      <c r="T5" s="96" t="n">
        <f aca="false">Q5-R5</f>
        <v>501.5</v>
      </c>
      <c r="U5" s="449" t="n">
        <v>1003</v>
      </c>
      <c r="V5" s="449" t="n">
        <v>501.5</v>
      </c>
      <c r="W5" s="449"/>
      <c r="X5" s="131" t="n">
        <f aca="false">U5-V5</f>
        <v>501.5</v>
      </c>
      <c r="Y5" s="100"/>
      <c r="Z5" s="100"/>
      <c r="AA5" s="100"/>
      <c r="AB5" s="100"/>
    </row>
    <row r="6" s="461" customFormat="true" ht="37.5" hidden="false" customHeight="false" outlineLevel="0" collapsed="false">
      <c r="A6" s="454" t="s">
        <v>152</v>
      </c>
      <c r="B6" s="455" t="s">
        <v>196</v>
      </c>
      <c r="C6" s="448" t="n">
        <v>1185</v>
      </c>
      <c r="D6" s="448" t="n">
        <v>1120</v>
      </c>
      <c r="E6" s="456" t="n">
        <v>994.61</v>
      </c>
      <c r="F6" s="448" t="n">
        <v>1113</v>
      </c>
      <c r="G6" s="448" t="n">
        <v>942.677409</v>
      </c>
      <c r="H6" s="448" t="n">
        <v>1057.35</v>
      </c>
      <c r="I6" s="448" t="n">
        <v>528.675</v>
      </c>
      <c r="J6" s="448" t="n">
        <v>528.675</v>
      </c>
      <c r="K6" s="116" t="n">
        <v>682.4893</v>
      </c>
      <c r="L6" s="116" t="n">
        <v>895.54353855</v>
      </c>
      <c r="M6" s="116" t="n">
        <f aca="false">M3</f>
        <v>1003</v>
      </c>
      <c r="N6" s="116" t="n">
        <f aca="false">M6/2</f>
        <v>501.5</v>
      </c>
      <c r="O6" s="116" t="n">
        <f aca="false">M6-N6</f>
        <v>501.5</v>
      </c>
      <c r="P6" s="116"/>
      <c r="Q6" s="116" t="n">
        <v>1003</v>
      </c>
      <c r="R6" s="457" t="n">
        <v>501.5</v>
      </c>
      <c r="S6" s="457"/>
      <c r="T6" s="458" t="n">
        <f aca="false">Q6-R6</f>
        <v>501.5</v>
      </c>
      <c r="U6" s="457" t="n">
        <v>1003</v>
      </c>
      <c r="V6" s="457" t="n">
        <v>501.5</v>
      </c>
      <c r="W6" s="457"/>
      <c r="X6" s="459" t="n">
        <f aca="false">U6-V6</f>
        <v>501.5</v>
      </c>
      <c r="Y6" s="460"/>
      <c r="Z6" s="460"/>
      <c r="AA6" s="460"/>
      <c r="AB6" s="460"/>
    </row>
    <row r="7" customFormat="false" ht="17.25" hidden="false" customHeight="true" outlineLevel="0" collapsed="false">
      <c r="A7" s="462"/>
      <c r="B7" s="159"/>
      <c r="C7" s="446"/>
      <c r="D7" s="446"/>
      <c r="E7" s="447"/>
      <c r="F7" s="446"/>
      <c r="G7" s="446"/>
      <c r="H7" s="446"/>
      <c r="I7" s="446"/>
      <c r="J7" s="446"/>
      <c r="K7" s="446"/>
      <c r="L7" s="446" t="n">
        <f aca="false">L6/G6</f>
        <v>0.95</v>
      </c>
      <c r="M7" s="446"/>
      <c r="N7" s="446"/>
      <c r="O7" s="446"/>
      <c r="P7" s="446"/>
      <c r="Q7" s="446"/>
      <c r="R7" s="100"/>
      <c r="S7" s="100"/>
      <c r="T7" s="100"/>
      <c r="U7" s="100"/>
      <c r="V7" s="100"/>
      <c r="W7" s="100"/>
      <c r="X7" s="111"/>
      <c r="Y7" s="100"/>
      <c r="Z7" s="100"/>
      <c r="AA7" s="100"/>
      <c r="AB7" s="100"/>
    </row>
    <row r="8" customFormat="false" ht="19.5" hidden="false" customHeight="true" outlineLevel="0" collapsed="false">
      <c r="A8" s="463" t="s">
        <v>82</v>
      </c>
      <c r="B8" s="159" t="s">
        <v>196</v>
      </c>
      <c r="C8" s="446" t="n">
        <v>850</v>
      </c>
      <c r="D8" s="446" t="n">
        <v>760</v>
      </c>
      <c r="E8" s="447" t="n">
        <v>696.44</v>
      </c>
      <c r="F8" s="446" t="n">
        <v>750</v>
      </c>
      <c r="G8" s="446" t="n">
        <v>634.398539</v>
      </c>
      <c r="H8" s="446" t="n">
        <v>662.57</v>
      </c>
      <c r="I8" s="446" t="n">
        <v>331.285</v>
      </c>
      <c r="J8" s="446" t="n">
        <v>331.285</v>
      </c>
      <c r="K8" s="446" t="n">
        <v>444.86079</v>
      </c>
      <c r="L8" s="446" t="n">
        <v>602.67861205</v>
      </c>
      <c r="M8" s="446" t="n">
        <f aca="false">M6-M9-M10</f>
        <v>662.971925237541</v>
      </c>
      <c r="N8" s="446" t="n">
        <f aca="false">M8/2</f>
        <v>331.485962618771</v>
      </c>
      <c r="O8" s="446" t="n">
        <f aca="false">M8-N8</f>
        <v>331.485962618771</v>
      </c>
      <c r="P8" s="446"/>
      <c r="Q8" s="446" t="n">
        <v>679.211961124722</v>
      </c>
      <c r="R8" s="446" t="n">
        <f aca="false">Q8/2</f>
        <v>339.605980562361</v>
      </c>
      <c r="S8" s="163"/>
      <c r="T8" s="452" t="n">
        <f aca="false">Q8-R8</f>
        <v>339.605980562361</v>
      </c>
      <c r="U8" s="446" t="n">
        <v>679.211961124722</v>
      </c>
      <c r="V8" s="446" t="n">
        <f aca="false">U8/2</f>
        <v>339.605980562361</v>
      </c>
      <c r="W8" s="163"/>
      <c r="X8" s="464" t="n">
        <f aca="false">U8-V8</f>
        <v>339.605980562361</v>
      </c>
      <c r="Y8" s="100"/>
      <c r="Z8" s="100"/>
      <c r="AA8" s="100"/>
      <c r="AB8" s="100"/>
    </row>
    <row r="9" customFormat="false" ht="24" hidden="false" customHeight="true" outlineLevel="0" collapsed="false">
      <c r="A9" s="463" t="s">
        <v>84</v>
      </c>
      <c r="B9" s="159" t="s">
        <v>196</v>
      </c>
      <c r="C9" s="446" t="n">
        <v>280</v>
      </c>
      <c r="D9" s="446" t="n">
        <v>307</v>
      </c>
      <c r="E9" s="447" t="n">
        <v>238.27</v>
      </c>
      <c r="F9" s="446" t="n">
        <f aca="false">313</f>
        <v>313</v>
      </c>
      <c r="G9" s="446" t="n">
        <v>308.27887</v>
      </c>
      <c r="H9" s="446" t="n">
        <v>313</v>
      </c>
      <c r="I9" s="446" t="n">
        <f aca="false">H9/2</f>
        <v>156.5</v>
      </c>
      <c r="J9" s="446" t="n">
        <f aca="false">H9-I9</f>
        <v>156.5</v>
      </c>
      <c r="K9" s="446" t="n">
        <v>38.65147</v>
      </c>
      <c r="L9" s="446" t="n">
        <v>292.8649265</v>
      </c>
      <c r="M9" s="446" t="n">
        <f aca="false">'водоснабжение '!P12</f>
        <v>46.9784626945771</v>
      </c>
      <c r="N9" s="446" t="n">
        <f aca="false">M9/2</f>
        <v>23.4892313472885</v>
      </c>
      <c r="O9" s="446" t="n">
        <f aca="false">M9-N9</f>
        <v>23.4892313472885</v>
      </c>
      <c r="P9" s="446"/>
      <c r="Q9" s="446" t="n">
        <v>42.37712</v>
      </c>
      <c r="R9" s="446" t="n">
        <f aca="false">Q9/2</f>
        <v>21.18856</v>
      </c>
      <c r="S9" s="163"/>
      <c r="T9" s="452" t="n">
        <f aca="false">Q9-R9</f>
        <v>21.18856</v>
      </c>
      <c r="U9" s="446" t="n">
        <v>42.37712</v>
      </c>
      <c r="V9" s="446" t="n">
        <f aca="false">U9/2</f>
        <v>21.18856</v>
      </c>
      <c r="W9" s="163"/>
      <c r="X9" s="464" t="n">
        <f aca="false">U9-V9</f>
        <v>21.18856</v>
      </c>
      <c r="Y9" s="100"/>
      <c r="Z9" s="100"/>
      <c r="AA9" s="100"/>
      <c r="AB9" s="100"/>
    </row>
    <row r="10" customFormat="false" ht="22.5" hidden="false" customHeight="true" outlineLevel="0" collapsed="false">
      <c r="A10" s="463" t="s">
        <v>86</v>
      </c>
      <c r="B10" s="159" t="s">
        <v>196</v>
      </c>
      <c r="C10" s="446" t="n">
        <f aca="false">C6-C8-C9</f>
        <v>55</v>
      </c>
      <c r="D10" s="446" t="n">
        <f aca="false">D6-D8-D9</f>
        <v>53</v>
      </c>
      <c r="E10" s="446" t="n">
        <f aca="false">E6-E8-E9</f>
        <v>59.9</v>
      </c>
      <c r="F10" s="446" t="n">
        <f aca="false">F6-F8-F9</f>
        <v>50</v>
      </c>
      <c r="G10" s="448"/>
      <c r="H10" s="446" t="n">
        <f aca="false">H6-H8-H9</f>
        <v>81.7799999999999</v>
      </c>
      <c r="I10" s="446" t="n">
        <f aca="false">I6-I8-I9</f>
        <v>40.8899999999999</v>
      </c>
      <c r="J10" s="446" t="n">
        <f aca="false">J6-J8-J9</f>
        <v>40.8899999999999</v>
      </c>
      <c r="K10" s="446" t="n">
        <f aca="false">K6-K8-K9</f>
        <v>198.97704</v>
      </c>
      <c r="L10" s="452" t="n">
        <f aca="false">L6-L8-L9</f>
        <v>0</v>
      </c>
      <c r="M10" s="465" t="n">
        <f aca="false">'водоснабжение '!P13</f>
        <v>293.049612067882</v>
      </c>
      <c r="N10" s="446" t="n">
        <f aca="false">M10/2</f>
        <v>146.524806033941</v>
      </c>
      <c r="O10" s="446" t="n">
        <f aca="false">M10-N10</f>
        <v>146.524806033941</v>
      </c>
      <c r="P10" s="446"/>
      <c r="Q10" s="466" t="n">
        <v>281.410918875279</v>
      </c>
      <c r="R10" s="446" t="n">
        <f aca="false">Q10/2</f>
        <v>140.705459437639</v>
      </c>
      <c r="S10" s="163"/>
      <c r="T10" s="452" t="n">
        <f aca="false">Q10-R10</f>
        <v>140.705459437639</v>
      </c>
      <c r="U10" s="466" t="n">
        <v>281.410918875279</v>
      </c>
      <c r="V10" s="446" t="n">
        <f aca="false">U10/2</f>
        <v>140.705459437639</v>
      </c>
      <c r="W10" s="163"/>
      <c r="X10" s="464" t="n">
        <f aca="false">U10-V10</f>
        <v>140.705459437639</v>
      </c>
      <c r="Y10" s="100"/>
      <c r="Z10" s="100"/>
      <c r="AA10" s="100"/>
      <c r="AB10" s="100"/>
    </row>
    <row r="11" customFormat="false" ht="21.75" hidden="false" customHeight="true" outlineLevel="0" collapsed="false">
      <c r="A11" s="467" t="s">
        <v>280</v>
      </c>
      <c r="B11" s="468"/>
      <c r="C11" s="469"/>
      <c r="D11" s="469"/>
      <c r="E11" s="470"/>
      <c r="F11" s="471"/>
      <c r="G11" s="471"/>
      <c r="H11" s="472"/>
      <c r="I11" s="472"/>
      <c r="J11" s="472"/>
      <c r="K11" s="472"/>
      <c r="L11" s="472"/>
      <c r="M11" s="473"/>
      <c r="N11" s="473"/>
      <c r="O11" s="473"/>
      <c r="P11" s="473"/>
      <c r="Q11" s="473"/>
      <c r="R11" s="474"/>
      <c r="S11" s="474"/>
      <c r="T11" s="474"/>
      <c r="U11" s="474"/>
      <c r="V11" s="474"/>
      <c r="W11" s="474"/>
      <c r="X11" s="475"/>
      <c r="Y11" s="100"/>
      <c r="Z11" s="100"/>
      <c r="AA11" s="100"/>
      <c r="AB11" s="100"/>
    </row>
    <row r="12" customFormat="false" ht="21.75" hidden="false" customHeight="true" outlineLevel="0" collapsed="false">
      <c r="A12" s="142" t="s">
        <v>203</v>
      </c>
      <c r="B12" s="476"/>
      <c r="C12" s="477"/>
      <c r="D12" s="477"/>
      <c r="E12" s="478"/>
      <c r="F12" s="479"/>
      <c r="G12" s="479"/>
      <c r="H12" s="480"/>
      <c r="I12" s="480"/>
      <c r="J12" s="480"/>
      <c r="K12" s="480"/>
      <c r="L12" s="480"/>
      <c r="M12" s="481"/>
      <c r="N12" s="481"/>
      <c r="O12" s="482" t="n">
        <f aca="false">O17+O18+O22+O29+O44+O52+O54+O58</f>
        <v>11549.3679790841</v>
      </c>
      <c r="P12" s="482"/>
      <c r="Q12" s="483" t="n">
        <f aca="false">R12+T12</f>
        <v>23669.274736335</v>
      </c>
      <c r="R12" s="484" t="n">
        <f aca="false">O12</f>
        <v>11549.3679790841</v>
      </c>
      <c r="S12" s="153"/>
      <c r="T12" s="150" t="n">
        <f aca="false">R12*S16</f>
        <v>12119.9067572509</v>
      </c>
      <c r="U12" s="483" t="n">
        <f aca="false">V12+X12</f>
        <v>24718.5498314132</v>
      </c>
      <c r="V12" s="150" t="n">
        <f aca="false">T12</f>
        <v>12119.9067572509</v>
      </c>
      <c r="W12" s="153"/>
      <c r="X12" s="154" t="n">
        <f aca="false">V12*W16</f>
        <v>12598.6430741623</v>
      </c>
      <c r="Y12" s="100"/>
      <c r="Z12" s="100"/>
      <c r="AA12" s="100"/>
      <c r="AB12" s="100"/>
    </row>
    <row r="13" customFormat="false" ht="21.75" hidden="false" customHeight="true" outlineLevel="0" collapsed="false">
      <c r="A13" s="157" t="s">
        <v>204</v>
      </c>
      <c r="B13" s="485"/>
      <c r="C13" s="486"/>
      <c r="D13" s="486"/>
      <c r="E13" s="447"/>
      <c r="F13" s="487"/>
      <c r="G13" s="487"/>
      <c r="H13" s="163"/>
      <c r="I13" s="163"/>
      <c r="J13" s="163"/>
      <c r="K13" s="163"/>
      <c r="L13" s="163"/>
      <c r="M13" s="452"/>
      <c r="N13" s="452"/>
      <c r="O13" s="452"/>
      <c r="P13" s="452"/>
      <c r="Q13" s="452"/>
      <c r="R13" s="100"/>
      <c r="S13" s="169" t="n">
        <v>0.01</v>
      </c>
      <c r="T13" s="100"/>
      <c r="U13" s="100"/>
      <c r="V13" s="100"/>
      <c r="W13" s="171" t="n">
        <v>0.01</v>
      </c>
      <c r="X13" s="111"/>
      <c r="Y13" s="100"/>
      <c r="Z13" s="100"/>
      <c r="AA13" s="100"/>
      <c r="AB13" s="100"/>
    </row>
    <row r="14" customFormat="false" ht="21.75" hidden="false" customHeight="true" outlineLevel="0" collapsed="false">
      <c r="A14" s="157" t="s">
        <v>205</v>
      </c>
      <c r="B14" s="485"/>
      <c r="C14" s="486"/>
      <c r="D14" s="486"/>
      <c r="E14" s="447"/>
      <c r="F14" s="487"/>
      <c r="G14" s="487"/>
      <c r="H14" s="163"/>
      <c r="I14" s="163"/>
      <c r="J14" s="163"/>
      <c r="K14" s="163"/>
      <c r="L14" s="163"/>
      <c r="M14" s="452"/>
      <c r="N14" s="452"/>
      <c r="O14" s="452"/>
      <c r="P14" s="452"/>
      <c r="Q14" s="452"/>
      <c r="R14" s="100"/>
      <c r="S14" s="169" t="n">
        <v>0.06</v>
      </c>
      <c r="T14" s="100"/>
      <c r="U14" s="100"/>
      <c r="V14" s="100"/>
      <c r="W14" s="171" t="n">
        <v>0.05</v>
      </c>
      <c r="X14" s="111"/>
      <c r="Y14" s="100"/>
      <c r="Z14" s="100"/>
      <c r="AA14" s="100"/>
      <c r="AB14" s="100"/>
    </row>
    <row r="15" customFormat="false" ht="21.75" hidden="false" customHeight="true" outlineLevel="0" collapsed="false">
      <c r="A15" s="172" t="s">
        <v>206</v>
      </c>
      <c r="B15" s="485"/>
      <c r="C15" s="486"/>
      <c r="D15" s="486"/>
      <c r="E15" s="447"/>
      <c r="F15" s="487"/>
      <c r="G15" s="487"/>
      <c r="H15" s="163"/>
      <c r="I15" s="163"/>
      <c r="J15" s="163"/>
      <c r="K15" s="163"/>
      <c r="L15" s="163"/>
      <c r="M15" s="452"/>
      <c r="N15" s="452"/>
      <c r="O15" s="452"/>
      <c r="P15" s="452"/>
      <c r="Q15" s="452"/>
      <c r="R15" s="100"/>
      <c r="S15" s="178" t="n">
        <v>0</v>
      </c>
      <c r="T15" s="100"/>
      <c r="U15" s="100"/>
      <c r="V15" s="100"/>
      <c r="W15" s="179" t="n">
        <v>0</v>
      </c>
      <c r="X15" s="111"/>
      <c r="Y15" s="100"/>
      <c r="Z15" s="100"/>
      <c r="AA15" s="100"/>
      <c r="AB15" s="100"/>
    </row>
    <row r="16" customFormat="false" ht="21.75" hidden="false" customHeight="true" outlineLevel="0" collapsed="false">
      <c r="A16" s="172" t="s">
        <v>207</v>
      </c>
      <c r="B16" s="485"/>
      <c r="C16" s="486"/>
      <c r="D16" s="486"/>
      <c r="E16" s="447"/>
      <c r="F16" s="487"/>
      <c r="G16" s="487"/>
      <c r="H16" s="163"/>
      <c r="I16" s="163"/>
      <c r="J16" s="163"/>
      <c r="K16" s="163"/>
      <c r="L16" s="163"/>
      <c r="M16" s="452"/>
      <c r="N16" s="452"/>
      <c r="O16" s="452"/>
      <c r="P16" s="452"/>
      <c r="Q16" s="452"/>
      <c r="R16" s="100"/>
      <c r="S16" s="177" t="n">
        <f aca="false">(1-S13)*(1+S14)*(1+S15)</f>
        <v>1.0494</v>
      </c>
      <c r="T16" s="100"/>
      <c r="U16" s="100"/>
      <c r="V16" s="100"/>
      <c r="W16" s="175" t="n">
        <f aca="false">(1-W13)*(1+W14)*(1+W15)</f>
        <v>1.0395</v>
      </c>
      <c r="X16" s="111"/>
      <c r="Y16" s="100"/>
      <c r="Z16" s="100"/>
      <c r="AA16" s="100"/>
      <c r="AB16" s="100"/>
    </row>
    <row r="17" customFormat="false" ht="18.75" hidden="false" customHeight="false" outlineLevel="0" collapsed="false">
      <c r="A17" s="488" t="s">
        <v>208</v>
      </c>
      <c r="B17" s="489" t="s">
        <v>209</v>
      </c>
      <c r="C17" s="490" t="n">
        <v>464.12</v>
      </c>
      <c r="D17" s="490" t="n">
        <v>120</v>
      </c>
      <c r="E17" s="447" t="n">
        <v>602.42</v>
      </c>
      <c r="F17" s="491" t="n">
        <v>720.042288389831</v>
      </c>
      <c r="G17" s="491" t="n">
        <v>590.01996</v>
      </c>
      <c r="H17" s="491" t="n">
        <v>677.448702332594</v>
      </c>
      <c r="I17" s="491" t="n">
        <v>338.724351166297</v>
      </c>
      <c r="J17" s="491" t="n">
        <v>338.724351166297</v>
      </c>
      <c r="K17" s="491" t="n">
        <v>505.69283</v>
      </c>
      <c r="L17" s="491" t="n">
        <v>624.98705041443</v>
      </c>
      <c r="M17" s="491" t="n">
        <f aca="false">L17</f>
        <v>624.98705041443</v>
      </c>
      <c r="N17" s="446" t="n">
        <f aca="false">M17/2</f>
        <v>312.493525207215</v>
      </c>
      <c r="O17" s="446" t="n">
        <f aca="false">M17-N17</f>
        <v>312.493525207215</v>
      </c>
      <c r="P17" s="446"/>
      <c r="Q17" s="491"/>
      <c r="R17" s="100"/>
      <c r="S17" s="100"/>
      <c r="T17" s="100"/>
      <c r="U17" s="100"/>
      <c r="V17" s="100"/>
      <c r="W17" s="100"/>
      <c r="X17" s="111"/>
      <c r="Y17" s="100"/>
      <c r="Z17" s="100"/>
      <c r="AA17" s="100"/>
      <c r="AB17" s="100"/>
    </row>
    <row r="18" customFormat="false" ht="21.75" hidden="false" customHeight="true" outlineLevel="0" collapsed="false">
      <c r="A18" s="488" t="s">
        <v>315</v>
      </c>
      <c r="B18" s="489" t="s">
        <v>209</v>
      </c>
      <c r="C18" s="486" t="n">
        <v>0</v>
      </c>
      <c r="D18" s="486" t="n">
        <v>149.66</v>
      </c>
      <c r="E18" s="447" t="n">
        <v>433.51</v>
      </c>
      <c r="F18" s="487" t="s">
        <v>211</v>
      </c>
      <c r="G18" s="487" t="n">
        <v>447.813458835192</v>
      </c>
      <c r="H18" s="492" t="n">
        <v>-0.00411444545500217</v>
      </c>
      <c r="I18" s="491" t="n">
        <v>0</v>
      </c>
      <c r="J18" s="491" t="n">
        <v>-0.00411444545500217</v>
      </c>
      <c r="K18" s="492" t="n">
        <v>339.19251</v>
      </c>
      <c r="L18" s="491" t="n">
        <v>1630.06952888787</v>
      </c>
      <c r="M18" s="491" t="n">
        <f aca="false">N18+O18</f>
        <v>503.7299556</v>
      </c>
      <c r="N18" s="446" t="n">
        <v>7.1999556</v>
      </c>
      <c r="O18" s="446" t="n">
        <v>496.53</v>
      </c>
      <c r="P18" s="446"/>
      <c r="Q18" s="491"/>
      <c r="R18" s="100"/>
      <c r="S18" s="100"/>
      <c r="T18" s="100"/>
      <c r="U18" s="100"/>
      <c r="V18" s="100"/>
      <c r="W18" s="100"/>
      <c r="X18" s="111"/>
      <c r="Y18" s="100"/>
      <c r="Z18" s="100"/>
      <c r="AA18" s="100"/>
      <c r="AB18" s="100"/>
    </row>
    <row r="19" customFormat="false" ht="48.75" hidden="false" customHeight="true" outlineLevel="0" collapsed="false">
      <c r="A19" s="493" t="s">
        <v>316</v>
      </c>
      <c r="B19" s="485" t="s">
        <v>209</v>
      </c>
      <c r="C19" s="486"/>
      <c r="D19" s="486"/>
      <c r="E19" s="486"/>
      <c r="F19" s="487"/>
      <c r="G19" s="487"/>
      <c r="H19" s="447"/>
      <c r="I19" s="490"/>
      <c r="J19" s="490" t="n">
        <v>715.26</v>
      </c>
      <c r="K19" s="447" t="n">
        <v>230.01461</v>
      </c>
      <c r="L19" s="490" t="n">
        <v>1130.75080508475</v>
      </c>
      <c r="M19" s="184" t="s">
        <v>317</v>
      </c>
      <c r="N19" s="490"/>
      <c r="O19" s="490"/>
      <c r="P19" s="490"/>
      <c r="Q19" s="490"/>
      <c r="R19" s="100"/>
      <c r="S19" s="100"/>
      <c r="T19" s="100"/>
      <c r="U19" s="100"/>
      <c r="V19" s="100"/>
      <c r="W19" s="100"/>
      <c r="X19" s="111"/>
      <c r="Y19" s="100"/>
      <c r="Z19" s="100"/>
      <c r="AA19" s="100"/>
      <c r="AB19" s="100"/>
    </row>
    <row r="20" customFormat="false" ht="31.5" hidden="false" customHeight="true" outlineLevel="0" collapsed="false">
      <c r="A20" s="493" t="s">
        <v>318</v>
      </c>
      <c r="B20" s="485" t="s">
        <v>209</v>
      </c>
      <c r="C20" s="486"/>
      <c r="D20" s="486"/>
      <c r="E20" s="486"/>
      <c r="F20" s="487"/>
      <c r="G20" s="487"/>
      <c r="H20" s="447"/>
      <c r="I20" s="490"/>
      <c r="J20" s="490"/>
      <c r="K20" s="447" t="n">
        <v>109.1779</v>
      </c>
      <c r="L20" s="490" t="n">
        <v>499.318723803122</v>
      </c>
      <c r="M20" s="490"/>
      <c r="N20" s="490"/>
      <c r="O20" s="490"/>
      <c r="P20" s="490"/>
      <c r="Q20" s="490"/>
      <c r="R20" s="100"/>
      <c r="S20" s="100"/>
      <c r="T20" s="100"/>
      <c r="U20" s="100"/>
      <c r="V20" s="100"/>
      <c r="W20" s="100"/>
      <c r="X20" s="111"/>
      <c r="Y20" s="100"/>
      <c r="Z20" s="100"/>
      <c r="AA20" s="100"/>
      <c r="AB20" s="100"/>
    </row>
    <row r="21" customFormat="false" ht="21.75" hidden="false" customHeight="true" outlineLevel="0" collapsed="false">
      <c r="A21" s="493" t="s">
        <v>319</v>
      </c>
      <c r="B21" s="485" t="s">
        <v>209</v>
      </c>
      <c r="C21" s="486"/>
      <c r="D21" s="486"/>
      <c r="E21" s="486"/>
      <c r="F21" s="487"/>
      <c r="G21" s="487"/>
      <c r="H21" s="447" t="n">
        <v>-715.264114445455</v>
      </c>
      <c r="I21" s="494" t="n">
        <v>0</v>
      </c>
      <c r="J21" s="494" t="n">
        <v>-715.264114445455</v>
      </c>
      <c r="K21" s="447"/>
      <c r="L21" s="494"/>
      <c r="M21" s="494"/>
      <c r="N21" s="494"/>
      <c r="O21" s="494"/>
      <c r="P21" s="494"/>
      <c r="Q21" s="494"/>
      <c r="R21" s="100"/>
      <c r="S21" s="100"/>
      <c r="T21" s="100"/>
      <c r="U21" s="100"/>
      <c r="V21" s="100"/>
      <c r="W21" s="100"/>
      <c r="X21" s="111"/>
      <c r="Y21" s="100"/>
      <c r="Z21" s="100"/>
      <c r="AA21" s="100"/>
      <c r="AB21" s="100"/>
    </row>
    <row r="22" customFormat="false" ht="18.75" hidden="false" customHeight="false" outlineLevel="0" collapsed="false">
      <c r="A22" s="495" t="s">
        <v>216</v>
      </c>
      <c r="B22" s="489" t="s">
        <v>209</v>
      </c>
      <c r="C22" s="490" t="n">
        <v>4434.07</v>
      </c>
      <c r="D22" s="490" t="n">
        <v>4897.92</v>
      </c>
      <c r="E22" s="447" t="n">
        <v>4806.2</v>
      </c>
      <c r="F22" s="491" t="n">
        <v>2749.83</v>
      </c>
      <c r="G22" s="491" t="n">
        <v>3801.41248</v>
      </c>
      <c r="H22" s="491" t="n">
        <v>4260.37307848929</v>
      </c>
      <c r="I22" s="491" t="n">
        <v>2130.18653924464</v>
      </c>
      <c r="J22" s="491" t="n">
        <v>2130.18653924464</v>
      </c>
      <c r="K22" s="491" t="n">
        <v>2799.56715</v>
      </c>
      <c r="L22" s="491" t="n">
        <v>4317.29984169587</v>
      </c>
      <c r="M22" s="491" t="n">
        <f aca="false">'ФОТ основных'!V30*0.001</f>
        <v>3910.20896407458</v>
      </c>
      <c r="N22" s="446" t="n">
        <f aca="false">M22/2</f>
        <v>1955.10448203729</v>
      </c>
      <c r="O22" s="446" t="n">
        <f aca="false">M22-N22</f>
        <v>1955.10448203729</v>
      </c>
      <c r="P22" s="446"/>
      <c r="Q22" s="491"/>
      <c r="R22" s="100"/>
      <c r="S22" s="100"/>
      <c r="T22" s="100"/>
      <c r="U22" s="100"/>
      <c r="V22" s="100"/>
      <c r="W22" s="100"/>
      <c r="X22" s="111"/>
      <c r="Y22" s="100"/>
      <c r="Z22" s="100"/>
      <c r="AA22" s="100"/>
      <c r="AB22" s="100"/>
    </row>
    <row r="23" customFormat="false" ht="18.75" hidden="false" customHeight="false" outlineLevel="0" collapsed="false">
      <c r="A23" s="496" t="s">
        <v>217</v>
      </c>
      <c r="B23" s="485" t="s">
        <v>218</v>
      </c>
      <c r="C23" s="490" t="n">
        <v>10867.818627451</v>
      </c>
      <c r="D23" s="490" t="n">
        <v>11.6617142857143</v>
      </c>
      <c r="E23" s="447" t="n">
        <v>12516.13</v>
      </c>
      <c r="F23" s="497" t="n">
        <v>12730.71</v>
      </c>
      <c r="G23" s="498" t="n">
        <v>14399.2896969697</v>
      </c>
      <c r="H23" s="499" t="n">
        <v>15436.1343423525</v>
      </c>
      <c r="I23" s="499"/>
      <c r="J23" s="499"/>
      <c r="K23" s="499" t="n">
        <v>14139.228030303</v>
      </c>
      <c r="L23" s="499" t="n">
        <v>16353.4084912722</v>
      </c>
      <c r="M23" s="210"/>
      <c r="N23" s="210"/>
      <c r="O23" s="210"/>
      <c r="P23" s="210"/>
      <c r="Q23" s="210"/>
      <c r="R23" s="100"/>
      <c r="S23" s="100"/>
      <c r="T23" s="100"/>
      <c r="U23" s="100"/>
      <c r="V23" s="100"/>
      <c r="W23" s="100"/>
      <c r="X23" s="111"/>
      <c r="Y23" s="100"/>
      <c r="Z23" s="100"/>
      <c r="AA23" s="100"/>
      <c r="AB23" s="100"/>
    </row>
    <row r="24" customFormat="false" ht="18.75" hidden="false" customHeight="false" outlineLevel="0" collapsed="false">
      <c r="A24" s="496" t="s">
        <v>219</v>
      </c>
      <c r="B24" s="500" t="s">
        <v>220</v>
      </c>
      <c r="C24" s="490" t="n">
        <v>34</v>
      </c>
      <c r="D24" s="490" t="n">
        <v>35</v>
      </c>
      <c r="E24" s="447" t="n">
        <v>32</v>
      </c>
      <c r="F24" s="501" t="n">
        <v>18</v>
      </c>
      <c r="G24" s="502" t="n">
        <v>22</v>
      </c>
      <c r="H24" s="498" t="n">
        <v>23</v>
      </c>
      <c r="I24" s="499"/>
      <c r="J24" s="499"/>
      <c r="K24" s="498" t="n">
        <v>22</v>
      </c>
      <c r="L24" s="499" t="n">
        <v>22</v>
      </c>
      <c r="M24" s="210" t="n">
        <f aca="false">'ФОТ основных'!G30</f>
        <v>22</v>
      </c>
      <c r="N24" s="210"/>
      <c r="O24" s="237"/>
      <c r="P24" s="237"/>
      <c r="Q24" s="237"/>
      <c r="R24" s="100"/>
      <c r="S24" s="100"/>
      <c r="T24" s="100"/>
      <c r="U24" s="100"/>
      <c r="V24" s="100" t="n">
        <v>3</v>
      </c>
      <c r="W24" s="100"/>
      <c r="X24" s="111"/>
      <c r="Y24" s="100"/>
      <c r="Z24" s="100"/>
      <c r="AA24" s="100"/>
      <c r="AB24" s="100"/>
    </row>
    <row r="25" s="225" customFormat="true" ht="37.5" hidden="false" customHeight="false" outlineLevel="0" collapsed="false">
      <c r="A25" s="503" t="s">
        <v>320</v>
      </c>
      <c r="B25" s="504" t="s">
        <v>222</v>
      </c>
      <c r="C25" s="505"/>
      <c r="D25" s="505"/>
      <c r="E25" s="506"/>
      <c r="F25" s="507" t="n">
        <v>4630.22</v>
      </c>
      <c r="G25" s="508" t="n">
        <v>4679</v>
      </c>
      <c r="H25" s="509" t="n">
        <v>4.936</v>
      </c>
      <c r="I25" s="510"/>
      <c r="J25" s="510"/>
      <c r="K25" s="508" t="n">
        <v>4936</v>
      </c>
      <c r="L25" s="508" t="n">
        <v>4936</v>
      </c>
      <c r="M25" s="511" t="n">
        <f aca="false">'ФОТ основных'!F3*'ФОТ основных'!Y4</f>
        <v>5158.12</v>
      </c>
      <c r="N25" s="511"/>
      <c r="O25" s="512"/>
      <c r="P25" s="512"/>
      <c r="Q25" s="512"/>
      <c r="R25" s="223"/>
      <c r="S25" s="223"/>
      <c r="T25" s="223"/>
      <c r="U25" s="223"/>
      <c r="V25" s="223"/>
      <c r="W25" s="223"/>
      <c r="X25" s="224"/>
      <c r="Y25" s="223"/>
      <c r="Z25" s="223"/>
      <c r="AA25" s="223"/>
      <c r="AB25" s="223"/>
    </row>
    <row r="26" customFormat="false" ht="16.5" hidden="true" customHeight="true" outlineLevel="0" collapsed="false">
      <c r="A26" s="495" t="s">
        <v>223</v>
      </c>
      <c r="B26" s="485" t="s">
        <v>209</v>
      </c>
      <c r="C26" s="490"/>
      <c r="D26" s="490"/>
      <c r="E26" s="447"/>
      <c r="F26" s="491"/>
      <c r="G26" s="491"/>
      <c r="H26" s="163"/>
      <c r="I26" s="163"/>
      <c r="J26" s="163"/>
      <c r="K26" s="163"/>
      <c r="L26" s="163"/>
      <c r="M26" s="452"/>
      <c r="N26" s="452"/>
      <c r="O26" s="452"/>
      <c r="P26" s="452"/>
      <c r="Q26" s="452"/>
      <c r="R26" s="100"/>
      <c r="S26" s="100"/>
      <c r="T26" s="100"/>
      <c r="U26" s="100"/>
      <c r="V26" s="100"/>
      <c r="W26" s="100"/>
      <c r="X26" s="111"/>
      <c r="Y26" s="100"/>
      <c r="Z26" s="100"/>
      <c r="AA26" s="100"/>
      <c r="AB26" s="100"/>
    </row>
    <row r="27" customFormat="false" ht="22.9" hidden="true" customHeight="true" outlineLevel="0" collapsed="false">
      <c r="A27" s="513" t="s">
        <v>217</v>
      </c>
      <c r="B27" s="485" t="s">
        <v>218</v>
      </c>
      <c r="C27" s="490" t="e">
        <f aca="false"/>
        <v>#DIV/0!</v>
      </c>
      <c r="D27" s="490"/>
      <c r="E27" s="447"/>
      <c r="F27" s="491"/>
      <c r="G27" s="491"/>
      <c r="H27" s="163"/>
      <c r="I27" s="163"/>
      <c r="J27" s="163"/>
      <c r="K27" s="163"/>
      <c r="L27" s="163"/>
      <c r="M27" s="452"/>
      <c r="N27" s="452"/>
      <c r="O27" s="452"/>
      <c r="P27" s="452"/>
      <c r="Q27" s="452"/>
      <c r="R27" s="100"/>
      <c r="S27" s="100"/>
      <c r="T27" s="100"/>
      <c r="U27" s="100"/>
      <c r="V27" s="100"/>
      <c r="W27" s="100"/>
      <c r="X27" s="111"/>
      <c r="Y27" s="100"/>
      <c r="Z27" s="100"/>
      <c r="AA27" s="100"/>
      <c r="AB27" s="100"/>
    </row>
    <row r="28" customFormat="false" ht="22.15" hidden="true" customHeight="true" outlineLevel="0" collapsed="false">
      <c r="A28" s="514" t="s">
        <v>321</v>
      </c>
      <c r="B28" s="500" t="s">
        <v>220</v>
      </c>
      <c r="C28" s="490"/>
      <c r="D28" s="490"/>
      <c r="E28" s="447"/>
      <c r="F28" s="491"/>
      <c r="G28" s="491"/>
      <c r="H28" s="163"/>
      <c r="I28" s="163"/>
      <c r="J28" s="163"/>
      <c r="K28" s="163"/>
      <c r="L28" s="163"/>
      <c r="M28" s="452"/>
      <c r="N28" s="452"/>
      <c r="O28" s="452"/>
      <c r="P28" s="452"/>
      <c r="Q28" s="452"/>
      <c r="R28" s="100"/>
      <c r="S28" s="100"/>
      <c r="T28" s="100"/>
      <c r="U28" s="100"/>
      <c r="V28" s="100"/>
      <c r="W28" s="100"/>
      <c r="X28" s="111"/>
      <c r="Y28" s="100"/>
      <c r="Z28" s="100"/>
      <c r="AA28" s="100"/>
      <c r="AB28" s="100"/>
    </row>
    <row r="29" customFormat="false" ht="18.75" hidden="false" customHeight="false" outlineLevel="0" collapsed="false">
      <c r="A29" s="495" t="s">
        <v>225</v>
      </c>
      <c r="B29" s="489" t="s">
        <v>209</v>
      </c>
      <c r="C29" s="490" t="n">
        <v>3583.2</v>
      </c>
      <c r="D29" s="490" t="n">
        <v>5338.56917329256</v>
      </c>
      <c r="E29" s="447" t="n">
        <v>6576.17</v>
      </c>
      <c r="F29" s="491" t="n">
        <v>6506.71</v>
      </c>
      <c r="G29" s="491" t="n">
        <v>7321.71422353633</v>
      </c>
      <c r="H29" s="491" t="n">
        <v>7379.12988404655</v>
      </c>
      <c r="I29" s="491" t="n">
        <v>3689.56494202328</v>
      </c>
      <c r="J29" s="491" t="n">
        <v>3689.56494202328</v>
      </c>
      <c r="K29" s="491" t="n">
        <v>5178.91941072178</v>
      </c>
      <c r="L29" s="491" t="n">
        <v>8558.52321398564</v>
      </c>
      <c r="M29" s="491" t="n">
        <f aca="false">M32+M35+M40+M42</f>
        <v>6847.59694770718</v>
      </c>
      <c r="N29" s="446" t="n">
        <f aca="false">M29/2</f>
        <v>3423.79847385359</v>
      </c>
      <c r="O29" s="446" t="n">
        <f aca="false">M29-N29</f>
        <v>3423.79847385359</v>
      </c>
      <c r="P29" s="446"/>
      <c r="Q29" s="491"/>
      <c r="R29" s="100"/>
      <c r="S29" s="100"/>
      <c r="T29" s="100"/>
      <c r="U29" s="100"/>
      <c r="V29" s="100"/>
      <c r="W29" s="100"/>
      <c r="X29" s="111"/>
      <c r="Y29" s="100"/>
      <c r="Z29" s="100"/>
      <c r="AA29" s="100"/>
      <c r="AB29" s="100"/>
    </row>
    <row r="30" customFormat="false" ht="18.75" hidden="false" customHeight="false" outlineLevel="0" collapsed="false">
      <c r="A30" s="515" t="s">
        <v>217</v>
      </c>
      <c r="B30" s="485" t="s">
        <v>218</v>
      </c>
      <c r="C30" s="490" t="e">
        <f aca="false"/>
        <v>#DIV/0!</v>
      </c>
      <c r="D30" s="490"/>
      <c r="E30" s="447" t="n">
        <v>15863.73</v>
      </c>
      <c r="F30" s="516" t="n">
        <v>19423.72</v>
      </c>
      <c r="G30" s="447" t="n">
        <v>19038.5271394226</v>
      </c>
      <c r="H30" s="447" t="n">
        <v>21732.7768327783</v>
      </c>
      <c r="I30" s="517"/>
      <c r="J30" s="517"/>
      <c r="K30" s="497" t="n">
        <v>17955.5396898635</v>
      </c>
      <c r="L30" s="497" t="n">
        <v>20696.6447610789</v>
      </c>
      <c r="M30" s="518" t="n">
        <f aca="false">M29/12/M31*1000</f>
        <v>20426.5861084521</v>
      </c>
      <c r="N30" s="518"/>
      <c r="O30" s="518"/>
      <c r="P30" s="518"/>
      <c r="Q30" s="518"/>
      <c r="R30" s="100"/>
      <c r="S30" s="100"/>
      <c r="T30" s="100"/>
      <c r="U30" s="100"/>
      <c r="V30" s="100"/>
      <c r="W30" s="100"/>
      <c r="X30" s="111"/>
      <c r="Y30" s="100"/>
      <c r="Z30" s="100"/>
      <c r="AA30" s="100"/>
      <c r="AB30" s="100"/>
    </row>
    <row r="31" customFormat="false" ht="18.75" hidden="false" customHeight="true" outlineLevel="0" collapsed="false">
      <c r="A31" s="519" t="s">
        <v>219</v>
      </c>
      <c r="B31" s="500" t="s">
        <v>220</v>
      </c>
      <c r="C31" s="490"/>
      <c r="D31" s="490"/>
      <c r="E31" s="447" t="n">
        <v>34.55</v>
      </c>
      <c r="F31" s="520" t="n">
        <v>22.48</v>
      </c>
      <c r="G31" s="521" t="n">
        <v>32.0477969484286</v>
      </c>
      <c r="H31" s="521" t="n">
        <v>28.2949341940397</v>
      </c>
      <c r="I31" s="522"/>
      <c r="J31" s="522"/>
      <c r="K31" s="522" t="n">
        <v>32.0477969484286</v>
      </c>
      <c r="L31" s="522" t="n">
        <v>34.4601879225064</v>
      </c>
      <c r="M31" s="201" t="n">
        <f aca="false">M33+M36+M41+M43</f>
        <v>27.9358026811677</v>
      </c>
      <c r="N31" s="201"/>
      <c r="O31" s="490"/>
      <c r="P31" s="490"/>
      <c r="Q31" s="490"/>
      <c r="R31" s="100"/>
      <c r="S31" s="100"/>
      <c r="T31" s="100"/>
      <c r="U31" s="100"/>
      <c r="V31" s="100"/>
      <c r="W31" s="100"/>
      <c r="X31" s="111"/>
      <c r="Y31" s="100"/>
      <c r="Z31" s="100"/>
      <c r="AA31" s="100"/>
      <c r="AB31" s="100"/>
    </row>
    <row r="32" customFormat="false" ht="24.75" hidden="false" customHeight="true" outlineLevel="0" collapsed="false">
      <c r="A32" s="243" t="s">
        <v>322</v>
      </c>
      <c r="B32" s="523" t="n">
        <v>1</v>
      </c>
      <c r="C32" s="490"/>
      <c r="D32" s="490"/>
      <c r="E32" s="490"/>
      <c r="F32" s="524" t="n">
        <v>869.05</v>
      </c>
      <c r="G32" s="210"/>
      <c r="H32" s="525" t="n">
        <v>3775.10337063747</v>
      </c>
      <c r="I32" s="526" t="n">
        <v>1887.55168531874</v>
      </c>
      <c r="J32" s="526" t="n">
        <v>1887.55168531874</v>
      </c>
      <c r="K32" s="210" t="n">
        <v>610.69168</v>
      </c>
      <c r="L32" s="210" t="n">
        <v>1243.86552009065</v>
      </c>
      <c r="M32" s="210" t="n">
        <f aca="false">'ФОТ цеховые'!V35*0.001</f>
        <v>771.017601367619</v>
      </c>
      <c r="N32" s="210"/>
      <c r="O32" s="518"/>
      <c r="P32" s="518"/>
      <c r="Q32" s="518"/>
      <c r="R32" s="100"/>
      <c r="S32" s="100"/>
      <c r="T32" s="100"/>
      <c r="U32" s="100"/>
      <c r="V32" s="100"/>
      <c r="W32" s="100"/>
      <c r="X32" s="111"/>
      <c r="Y32" s="100"/>
      <c r="Z32" s="100"/>
      <c r="AA32" s="100"/>
      <c r="AB32" s="100"/>
    </row>
    <row r="33" customFormat="false" ht="21.75" hidden="false" customHeight="true" outlineLevel="0" collapsed="false">
      <c r="A33" s="527" t="s">
        <v>219</v>
      </c>
      <c r="B33" s="500"/>
      <c r="C33" s="490"/>
      <c r="D33" s="490"/>
      <c r="E33" s="490"/>
      <c r="F33" s="524" t="n">
        <v>3</v>
      </c>
      <c r="G33" s="528" t="n">
        <v>3</v>
      </c>
      <c r="H33" s="525" t="n">
        <v>15</v>
      </c>
      <c r="I33" s="529"/>
      <c r="J33" s="529"/>
      <c r="K33" s="528" t="n">
        <v>3</v>
      </c>
      <c r="L33" s="528" t="n">
        <v>3</v>
      </c>
      <c r="M33" s="210" t="n">
        <f aca="false">'ФОТ цеховые'!G35</f>
        <v>2</v>
      </c>
      <c r="N33" s="210"/>
      <c r="O33" s="518"/>
      <c r="P33" s="518"/>
      <c r="Q33" s="518"/>
      <c r="R33" s="100"/>
      <c r="S33" s="100"/>
      <c r="T33" s="100"/>
      <c r="U33" s="100"/>
      <c r="V33" s="100"/>
      <c r="W33" s="100"/>
      <c r="X33" s="111"/>
      <c r="Y33" s="100"/>
      <c r="Z33" s="100"/>
      <c r="AA33" s="100"/>
      <c r="AB33" s="100"/>
    </row>
    <row r="34" customFormat="false" ht="24" hidden="false" customHeight="true" outlineLevel="0" collapsed="false">
      <c r="A34" s="527" t="s">
        <v>323</v>
      </c>
      <c r="B34" s="500"/>
      <c r="C34" s="490"/>
      <c r="D34" s="490"/>
      <c r="E34" s="490"/>
      <c r="F34" s="524" t="n">
        <v>24140</v>
      </c>
      <c r="G34" s="528"/>
      <c r="H34" s="529"/>
      <c r="I34" s="529"/>
      <c r="J34" s="529"/>
      <c r="K34" s="499" t="n">
        <v>22618.2103703704</v>
      </c>
      <c r="L34" s="499" t="n">
        <v>34551.8200025182</v>
      </c>
      <c r="M34" s="210"/>
      <c r="N34" s="210"/>
      <c r="O34" s="518"/>
      <c r="P34" s="518"/>
      <c r="Q34" s="518"/>
      <c r="R34" s="100"/>
      <c r="S34" s="100"/>
      <c r="T34" s="100"/>
      <c r="U34" s="100"/>
      <c r="V34" s="100"/>
      <c r="W34" s="100"/>
      <c r="X34" s="111"/>
      <c r="Y34" s="100"/>
      <c r="Z34" s="100"/>
      <c r="AA34" s="100"/>
      <c r="AB34" s="100"/>
    </row>
    <row r="35" customFormat="false" ht="22.5" hidden="false" customHeight="true" outlineLevel="0" collapsed="false">
      <c r="A35" s="527" t="s">
        <v>324</v>
      </c>
      <c r="B35" s="523"/>
      <c r="C35" s="490"/>
      <c r="D35" s="490"/>
      <c r="E35" s="490"/>
      <c r="F35" s="524" t="n">
        <v>2819.08</v>
      </c>
      <c r="G35" s="528"/>
      <c r="H35" s="529"/>
      <c r="I35" s="529"/>
      <c r="J35" s="529"/>
      <c r="K35" s="210" t="n">
        <v>2182.81375</v>
      </c>
      <c r="L35" s="210" t="n">
        <v>4100.97626918356</v>
      </c>
      <c r="M35" s="210" t="n">
        <f aca="false">'ФОТ цеховые'!V49*0.001</f>
        <v>3002.59607062191</v>
      </c>
      <c r="N35" s="210"/>
      <c r="O35" s="518"/>
      <c r="P35" s="518"/>
      <c r="Q35" s="518"/>
      <c r="R35" s="100"/>
      <c r="S35" s="100"/>
      <c r="T35" s="100"/>
      <c r="U35" s="100"/>
      <c r="V35" s="100"/>
      <c r="W35" s="100"/>
      <c r="X35" s="111"/>
      <c r="Y35" s="100"/>
      <c r="Z35" s="100"/>
      <c r="AA35" s="100"/>
      <c r="AB35" s="100"/>
    </row>
    <row r="36" customFormat="false" ht="18.75" hidden="false" customHeight="true" outlineLevel="0" collapsed="false">
      <c r="A36" s="527" t="s">
        <v>219</v>
      </c>
      <c r="B36" s="500"/>
      <c r="C36" s="490"/>
      <c r="D36" s="490"/>
      <c r="E36" s="490"/>
      <c r="F36" s="524" t="n">
        <v>12</v>
      </c>
      <c r="G36" s="528" t="n">
        <v>17.5</v>
      </c>
      <c r="H36" s="529"/>
      <c r="I36" s="529"/>
      <c r="J36" s="529"/>
      <c r="K36" s="499" t="n">
        <v>17</v>
      </c>
      <c r="L36" s="528" t="n">
        <v>18.5</v>
      </c>
      <c r="M36" s="210" t="n">
        <f aca="false">'ФОТ цеховые'!G49</f>
        <v>13</v>
      </c>
      <c r="N36" s="210"/>
      <c r="O36" s="518"/>
      <c r="P36" s="518"/>
      <c r="Q36" s="518"/>
      <c r="R36" s="100"/>
      <c r="S36" s="100"/>
      <c r="T36" s="100"/>
      <c r="U36" s="100"/>
      <c r="V36" s="100"/>
      <c r="W36" s="100"/>
      <c r="X36" s="111"/>
      <c r="Y36" s="100"/>
      <c r="Z36" s="100"/>
      <c r="AA36" s="100"/>
      <c r="AB36" s="100"/>
    </row>
    <row r="37" customFormat="false" ht="24" hidden="false" customHeight="true" outlineLevel="0" collapsed="false">
      <c r="A37" s="527" t="s">
        <v>323</v>
      </c>
      <c r="B37" s="500"/>
      <c r="C37" s="490"/>
      <c r="D37" s="490"/>
      <c r="E37" s="490"/>
      <c r="F37" s="524" t="n">
        <v>19576.93</v>
      </c>
      <c r="G37" s="210"/>
      <c r="H37" s="529"/>
      <c r="I37" s="529"/>
      <c r="J37" s="529"/>
      <c r="K37" s="499" t="n">
        <v>14266.7565359477</v>
      </c>
      <c r="L37" s="499" t="n">
        <v>18472.8660774034</v>
      </c>
      <c r="M37" s="210"/>
      <c r="N37" s="210"/>
      <c r="O37" s="518"/>
      <c r="P37" s="518"/>
      <c r="Q37" s="518"/>
      <c r="R37" s="100"/>
      <c r="S37" s="100"/>
      <c r="T37" s="100"/>
      <c r="U37" s="100"/>
      <c r="V37" s="100"/>
      <c r="W37" s="100"/>
      <c r="X37" s="111"/>
      <c r="Y37" s="100"/>
      <c r="Z37" s="100"/>
      <c r="AA37" s="100"/>
      <c r="AB37" s="100"/>
    </row>
    <row r="38" customFormat="false" ht="20.25" hidden="true" customHeight="true" outlineLevel="0" collapsed="false">
      <c r="A38" s="527" t="s">
        <v>231</v>
      </c>
      <c r="B38" s="523"/>
      <c r="C38" s="490"/>
      <c r="D38" s="490"/>
      <c r="E38" s="490"/>
      <c r="F38" s="524" t="n">
        <v>929.55</v>
      </c>
      <c r="G38" s="210"/>
      <c r="H38" s="529"/>
      <c r="I38" s="529"/>
      <c r="J38" s="529"/>
      <c r="K38" s="529"/>
      <c r="L38" s="529"/>
      <c r="M38" s="263"/>
      <c r="N38" s="263"/>
      <c r="O38" s="452"/>
      <c r="P38" s="452"/>
      <c r="Q38" s="452"/>
      <c r="R38" s="100"/>
      <c r="S38" s="100"/>
      <c r="T38" s="100"/>
      <c r="U38" s="100"/>
      <c r="V38" s="100"/>
      <c r="W38" s="100"/>
      <c r="X38" s="111"/>
      <c r="Y38" s="100"/>
      <c r="Z38" s="100"/>
      <c r="AA38" s="100"/>
      <c r="AB38" s="100"/>
    </row>
    <row r="39" customFormat="false" ht="25.5" hidden="true" customHeight="true" outlineLevel="0" collapsed="false">
      <c r="A39" s="527" t="s">
        <v>219</v>
      </c>
      <c r="B39" s="530"/>
      <c r="C39" s="490"/>
      <c r="D39" s="490"/>
      <c r="E39" s="490"/>
      <c r="F39" s="524" t="n">
        <v>99</v>
      </c>
      <c r="G39" s="210"/>
      <c r="H39" s="529"/>
      <c r="I39" s="529"/>
      <c r="J39" s="529"/>
      <c r="K39" s="529"/>
      <c r="L39" s="529"/>
      <c r="M39" s="263"/>
      <c r="N39" s="263"/>
      <c r="O39" s="452"/>
      <c r="P39" s="452"/>
      <c r="Q39" s="452"/>
      <c r="R39" s="100"/>
      <c r="S39" s="100"/>
      <c r="T39" s="100"/>
      <c r="U39" s="100"/>
      <c r="V39" s="100"/>
      <c r="W39" s="100"/>
      <c r="X39" s="111"/>
      <c r="Y39" s="100"/>
      <c r="Z39" s="100"/>
      <c r="AA39" s="100"/>
      <c r="AB39" s="100"/>
    </row>
    <row r="40" customFormat="false" ht="19.5" hidden="false" customHeight="true" outlineLevel="0" collapsed="false">
      <c r="A40" s="527" t="s">
        <v>232</v>
      </c>
      <c r="B40" s="531" t="n">
        <f aca="false">'ФОТ основных'!H35</f>
        <v>0.538991778381987</v>
      </c>
      <c r="C40" s="490"/>
      <c r="D40" s="490"/>
      <c r="E40" s="490"/>
      <c r="F40" s="524" t="n">
        <v>929.55</v>
      </c>
      <c r="G40" s="210"/>
      <c r="H40" s="525" t="n">
        <v>1710.49321777543</v>
      </c>
      <c r="I40" s="526" t="n">
        <v>855.246608887714</v>
      </c>
      <c r="J40" s="526" t="n">
        <v>855.246608887714</v>
      </c>
      <c r="K40" s="210" t="n">
        <v>1193.82626120243</v>
      </c>
      <c r="L40" s="210" t="n">
        <v>1533.87002407478</v>
      </c>
      <c r="M40" s="210" t="n">
        <f aca="false">'ФОТ цеховые'!V88*0.001*B40</f>
        <v>1467.19297217019</v>
      </c>
      <c r="N40" s="210"/>
      <c r="O40" s="518"/>
      <c r="P40" s="518"/>
      <c r="Q40" s="494"/>
      <c r="R40" s="100"/>
      <c r="S40" s="100"/>
      <c r="T40" s="100"/>
      <c r="U40" s="100"/>
      <c r="V40" s="100"/>
      <c r="W40" s="100"/>
      <c r="X40" s="111"/>
      <c r="Y40" s="100"/>
      <c r="Z40" s="100"/>
      <c r="AA40" s="100"/>
      <c r="AB40" s="100"/>
    </row>
    <row r="41" customFormat="false" ht="26.25" hidden="false" customHeight="true" outlineLevel="0" collapsed="false">
      <c r="A41" s="527" t="s">
        <v>219</v>
      </c>
      <c r="B41" s="530"/>
      <c r="C41" s="490"/>
      <c r="D41" s="490"/>
      <c r="E41" s="490"/>
      <c r="F41" s="524" t="n">
        <v>3.7</v>
      </c>
      <c r="G41" s="210" t="n">
        <v>5.77389847421429</v>
      </c>
      <c r="H41" s="525" t="n">
        <v>6.09351150560155</v>
      </c>
      <c r="I41" s="526"/>
      <c r="J41" s="529"/>
      <c r="K41" s="528" t="n">
        <v>6.16289806527671</v>
      </c>
      <c r="L41" s="210" t="n">
        <v>6.19835074554653</v>
      </c>
      <c r="M41" s="210" t="n">
        <f aca="false">'ФОТ цеховые'!G80*водоотведение!B40</f>
        <v>6.46790134058384</v>
      </c>
      <c r="N41" s="210"/>
      <c r="O41" s="518"/>
      <c r="P41" s="518"/>
      <c r="Q41" s="518"/>
      <c r="R41" s="100"/>
      <c r="S41" s="100"/>
      <c r="T41" s="100"/>
      <c r="U41" s="100"/>
      <c r="V41" s="100"/>
      <c r="W41" s="100"/>
      <c r="X41" s="111"/>
      <c r="Y41" s="100"/>
      <c r="Z41" s="100"/>
      <c r="AA41" s="100"/>
      <c r="AB41" s="100"/>
    </row>
    <row r="42" customFormat="false" ht="18" hidden="false" customHeight="true" outlineLevel="0" collapsed="false">
      <c r="A42" s="527" t="s">
        <v>233</v>
      </c>
      <c r="B42" s="531" t="n">
        <f aca="false">B40</f>
        <v>0.538991778381987</v>
      </c>
      <c r="C42" s="490"/>
      <c r="D42" s="490"/>
      <c r="E42" s="490"/>
      <c r="F42" s="524" t="n">
        <v>959.47</v>
      </c>
      <c r="G42" s="210"/>
      <c r="H42" s="525" t="n">
        <v>1893.53329563365</v>
      </c>
      <c r="I42" s="526" t="n">
        <v>946.766647816824</v>
      </c>
      <c r="J42" s="526" t="n">
        <v>946.766647816824</v>
      </c>
      <c r="K42" s="210" t="n">
        <v>1191.58771951935</v>
      </c>
      <c r="L42" s="210" t="n">
        <v>1679.81140063665</v>
      </c>
      <c r="M42" s="210" t="n">
        <f aca="false">B42*'ФОТ цеховые'!V94*0.001</f>
        <v>1606.79030354746</v>
      </c>
      <c r="N42" s="210"/>
      <c r="O42" s="518"/>
      <c r="P42" s="518"/>
      <c r="Q42" s="518"/>
      <c r="R42" s="100"/>
      <c r="S42" s="100"/>
      <c r="T42" s="100"/>
      <c r="U42" s="100"/>
      <c r="V42" s="100"/>
      <c r="W42" s="100"/>
      <c r="X42" s="111"/>
      <c r="Y42" s="100"/>
      <c r="Z42" s="100"/>
      <c r="AA42" s="100"/>
      <c r="AB42" s="100"/>
    </row>
    <row r="43" customFormat="false" ht="17.25" hidden="false" customHeight="true" outlineLevel="0" collapsed="false">
      <c r="A43" s="527" t="s">
        <v>219</v>
      </c>
      <c r="B43" s="532"/>
      <c r="C43" s="490"/>
      <c r="D43" s="490"/>
      <c r="E43" s="490"/>
      <c r="F43" s="524" t="n">
        <v>4.44</v>
      </c>
      <c r="G43" s="210" t="n">
        <v>5.77389847421429</v>
      </c>
      <c r="H43" s="525" t="n">
        <v>7.20142268843819</v>
      </c>
      <c r="I43" s="529"/>
      <c r="J43" s="529"/>
      <c r="K43" s="528" t="n">
        <v>6.76456930996948</v>
      </c>
      <c r="L43" s="210" t="n">
        <v>6.76183717695986</v>
      </c>
      <c r="M43" s="210" t="n">
        <f aca="false">B42*'ФОТ цеховые'!G94</f>
        <v>6.46790134058384</v>
      </c>
      <c r="N43" s="210"/>
      <c r="O43" s="518"/>
      <c r="P43" s="518"/>
      <c r="Q43" s="518"/>
      <c r="R43" s="100"/>
      <c r="S43" s="100"/>
      <c r="T43" s="100"/>
      <c r="U43" s="100"/>
      <c r="V43" s="100"/>
      <c r="W43" s="100"/>
      <c r="X43" s="111"/>
      <c r="Y43" s="100"/>
      <c r="Z43" s="100"/>
      <c r="AA43" s="100"/>
      <c r="AB43" s="100"/>
    </row>
    <row r="44" s="536" customFormat="true" ht="25.5" hidden="false" customHeight="true" outlineLevel="0" collapsed="false">
      <c r="A44" s="533" t="s">
        <v>325</v>
      </c>
      <c r="B44" s="489" t="s">
        <v>209</v>
      </c>
      <c r="C44" s="491"/>
      <c r="D44" s="491"/>
      <c r="E44" s="491"/>
      <c r="F44" s="491"/>
      <c r="G44" s="491" t="n">
        <v>3168.82117453834</v>
      </c>
      <c r="H44" s="491" t="n">
        <v>1579.92178572603</v>
      </c>
      <c r="I44" s="491" t="n">
        <v>789.960892863016</v>
      </c>
      <c r="J44" s="491" t="n">
        <v>789.960892863016</v>
      </c>
      <c r="K44" s="491" t="n">
        <v>2408.69459344751</v>
      </c>
      <c r="L44" s="491" t="n">
        <v>3173.61081991569</v>
      </c>
      <c r="M44" s="491" t="n">
        <f aca="false">M47+M49</f>
        <v>2370.43328075535</v>
      </c>
      <c r="N44" s="446" t="n">
        <f aca="false">M44/2</f>
        <v>1185.21664037767</v>
      </c>
      <c r="O44" s="446" t="n">
        <f aca="false">M44-N44</f>
        <v>1185.21664037767</v>
      </c>
      <c r="P44" s="446"/>
      <c r="Q44" s="491"/>
      <c r="R44" s="534"/>
      <c r="S44" s="534"/>
      <c r="T44" s="534"/>
      <c r="U44" s="534"/>
      <c r="V44" s="534"/>
      <c r="W44" s="534"/>
      <c r="X44" s="535"/>
      <c r="Y44" s="534"/>
      <c r="Z44" s="534"/>
      <c r="AA44" s="534"/>
      <c r="AB44" s="534"/>
    </row>
    <row r="45" s="319" customFormat="true" ht="20.25" hidden="false" customHeight="true" outlineLevel="0" collapsed="false">
      <c r="A45" s="537" t="s">
        <v>235</v>
      </c>
      <c r="B45" s="538" t="n">
        <f aca="false">'ФОТ основных'!I35</f>
        <v>0.522356807575134</v>
      </c>
      <c r="C45" s="518"/>
      <c r="D45" s="518"/>
      <c r="E45" s="518"/>
      <c r="F45" s="518"/>
      <c r="G45" s="539" t="n">
        <v>11.0601390502829</v>
      </c>
      <c r="H45" s="540" t="n">
        <v>9.85598445411947</v>
      </c>
      <c r="I45" s="540"/>
      <c r="J45" s="540"/>
      <c r="K45" s="539" t="n">
        <v>11</v>
      </c>
      <c r="L45" s="539" t="n">
        <v>10.4268993197108</v>
      </c>
      <c r="M45" s="539" t="n">
        <f aca="false">M48+M50</f>
        <v>8.32267308245821</v>
      </c>
      <c r="N45" s="539"/>
      <c r="O45" s="539"/>
      <c r="P45" s="539"/>
      <c r="Q45" s="539"/>
      <c r="R45" s="317"/>
      <c r="S45" s="317"/>
      <c r="T45" s="317"/>
      <c r="U45" s="317"/>
      <c r="V45" s="317"/>
      <c r="W45" s="317"/>
      <c r="X45" s="318"/>
      <c r="Y45" s="317"/>
      <c r="Z45" s="317"/>
      <c r="AA45" s="317"/>
      <c r="AB45" s="317"/>
    </row>
    <row r="46" s="319" customFormat="true" ht="18.75" hidden="false" customHeight="false" outlineLevel="0" collapsed="false">
      <c r="A46" s="527" t="s">
        <v>323</v>
      </c>
      <c r="B46" s="485" t="s">
        <v>218</v>
      </c>
      <c r="C46" s="518"/>
      <c r="D46" s="518"/>
      <c r="E46" s="518"/>
      <c r="F46" s="518"/>
      <c r="G46" s="368" t="n">
        <v>23875.688181766</v>
      </c>
      <c r="H46" s="368" t="n">
        <v>13358.3965582934</v>
      </c>
      <c r="I46" s="541"/>
      <c r="J46" s="541"/>
      <c r="K46" s="368" t="n">
        <v>24330.2484186617</v>
      </c>
      <c r="L46" s="542" t="n">
        <v>25363.9706510221</v>
      </c>
      <c r="M46" s="542" t="n">
        <f aca="false">M44/12/M45*1000</f>
        <v>23734.694943859</v>
      </c>
      <c r="N46" s="543"/>
      <c r="O46" s="524"/>
      <c r="P46" s="524"/>
      <c r="Q46" s="524"/>
      <c r="R46" s="317"/>
      <c r="S46" s="317"/>
      <c r="T46" s="317"/>
      <c r="U46" s="317"/>
      <c r="V46" s="317"/>
      <c r="W46" s="317"/>
      <c r="X46" s="318"/>
      <c r="Y46" s="317"/>
      <c r="Z46" s="317"/>
      <c r="AA46" s="317"/>
      <c r="AB46" s="317"/>
    </row>
    <row r="47" s="551" customFormat="true" ht="18.75" hidden="false" customHeight="false" outlineLevel="0" collapsed="false">
      <c r="A47" s="544" t="s">
        <v>326</v>
      </c>
      <c r="B47" s="545"/>
      <c r="C47" s="237" t="n">
        <v>2817.9</v>
      </c>
      <c r="D47" s="237" t="n">
        <v>1288.93286641433</v>
      </c>
      <c r="E47" s="546" t="n">
        <v>5283.66</v>
      </c>
      <c r="F47" s="248" t="n">
        <v>1318.7</v>
      </c>
      <c r="G47" s="367" t="n">
        <v>2398.72259818391</v>
      </c>
      <c r="H47" s="367" t="n">
        <v>1401.7527499074</v>
      </c>
      <c r="I47" s="547" t="n">
        <v>700.876374953701</v>
      </c>
      <c r="J47" s="547" t="n">
        <v>700.876374953701</v>
      </c>
      <c r="K47" s="367" t="n">
        <v>1196.90993000415</v>
      </c>
      <c r="L47" s="367" t="n">
        <v>2367.04898830954</v>
      </c>
      <c r="M47" s="367" t="n">
        <f aca="false">B45*('ФОТ АУП'!N17+'ФОТ АУП'!P25+'ФОТ АУП'!P33)*0.001</f>
        <v>1723.9942948884</v>
      </c>
      <c r="N47" s="367"/>
      <c r="O47" s="548"/>
      <c r="P47" s="548"/>
      <c r="Q47" s="548"/>
      <c r="R47" s="549"/>
      <c r="S47" s="549"/>
      <c r="T47" s="549"/>
      <c r="U47" s="549"/>
      <c r="V47" s="549"/>
      <c r="W47" s="549"/>
      <c r="X47" s="550"/>
      <c r="Y47" s="549"/>
      <c r="Z47" s="549"/>
      <c r="AA47" s="549"/>
      <c r="AB47" s="549"/>
    </row>
    <row r="48" customFormat="false" ht="38.25" hidden="false" customHeight="true" outlineLevel="0" collapsed="false">
      <c r="A48" s="544" t="s">
        <v>238</v>
      </c>
      <c r="B48" s="271" t="s">
        <v>220</v>
      </c>
      <c r="C48" s="237"/>
      <c r="D48" s="237"/>
      <c r="E48" s="552" t="n">
        <v>5.31</v>
      </c>
      <c r="F48" s="210" t="n">
        <v>4.66</v>
      </c>
      <c r="G48" s="553" t="n">
        <v>9.45352794562262</v>
      </c>
      <c r="H48" s="554" t="n">
        <v>3.7605930279733</v>
      </c>
      <c r="I48" s="554"/>
      <c r="J48" s="554"/>
      <c r="K48" s="553"/>
      <c r="L48" s="368" t="n">
        <v>8.61513126614251</v>
      </c>
      <c r="M48" s="368" t="n">
        <f aca="false">B45*('ФОТ АУП'!F17+'ФОТ АУП'!F25+'ФОТ АУП'!F33)</f>
        <v>6.66004929658296</v>
      </c>
      <c r="N48" s="368"/>
      <c r="O48" s="524"/>
      <c r="P48" s="524"/>
      <c r="Q48" s="524"/>
      <c r="R48" s="100"/>
      <c r="S48" s="100"/>
      <c r="T48" s="100"/>
      <c r="U48" s="100"/>
      <c r="V48" s="100"/>
      <c r="W48" s="100"/>
      <c r="X48" s="111"/>
      <c r="Y48" s="100"/>
      <c r="Z48" s="100"/>
      <c r="AA48" s="100"/>
      <c r="AB48" s="100"/>
    </row>
    <row r="49" customFormat="false" ht="33.75" hidden="false" customHeight="true" outlineLevel="0" collapsed="false">
      <c r="A49" s="544" t="s">
        <v>234</v>
      </c>
      <c r="B49" s="284" t="n">
        <f aca="false">'Кострома план '!F30*водоотведение!B45</f>
        <v>0.13855198215627</v>
      </c>
      <c r="C49" s="237"/>
      <c r="D49" s="237"/>
      <c r="E49" s="237"/>
      <c r="F49" s="210"/>
      <c r="G49" s="367" t="n">
        <v>770.098576354426</v>
      </c>
      <c r="H49" s="367" t="n">
        <v>178.169035818629</v>
      </c>
      <c r="I49" s="547" t="n">
        <v>89.0845179093145</v>
      </c>
      <c r="J49" s="547" t="n">
        <v>89.0845179093145</v>
      </c>
      <c r="K49" s="367" t="n">
        <v>634.954907163961</v>
      </c>
      <c r="L49" s="367" t="n">
        <v>806.561831606157</v>
      </c>
      <c r="M49" s="367" t="n">
        <f aca="false">B49*'Кострома план '!M25*0.001</f>
        <v>646.438985866951</v>
      </c>
      <c r="N49" s="367"/>
      <c r="O49" s="548"/>
      <c r="P49" s="548"/>
      <c r="Q49" s="548"/>
      <c r="R49" s="100"/>
      <c r="S49" s="100"/>
      <c r="T49" s="100"/>
      <c r="U49" s="100"/>
      <c r="V49" s="100"/>
      <c r="W49" s="100"/>
      <c r="X49" s="111"/>
      <c r="Y49" s="100"/>
      <c r="Z49" s="100"/>
      <c r="AA49" s="100"/>
      <c r="AB49" s="100"/>
    </row>
    <row r="50" customFormat="false" ht="18.75" hidden="false" customHeight="false" outlineLevel="0" collapsed="false">
      <c r="A50" s="544" t="s">
        <v>327</v>
      </c>
      <c r="B50" s="271"/>
      <c r="C50" s="237"/>
      <c r="D50" s="237"/>
      <c r="E50" s="237"/>
      <c r="F50" s="210"/>
      <c r="G50" s="553" t="n">
        <v>1.6066111046603</v>
      </c>
      <c r="H50" s="554" t="n">
        <v>1.93187771660431</v>
      </c>
      <c r="I50" s="554"/>
      <c r="J50" s="554"/>
      <c r="K50" s="555"/>
      <c r="L50" s="368" t="n">
        <v>1.81176805356833</v>
      </c>
      <c r="M50" s="368" t="n">
        <f aca="false">B49*('Кострома план '!C16+'Кострома план '!C24)</f>
        <v>1.66262378587524</v>
      </c>
      <c r="N50" s="368"/>
      <c r="O50" s="524"/>
      <c r="P50" s="524"/>
      <c r="Q50" s="524"/>
      <c r="R50" s="100"/>
      <c r="S50" s="100"/>
      <c r="T50" s="100"/>
      <c r="U50" s="100"/>
      <c r="V50" s="100"/>
      <c r="W50" s="100"/>
      <c r="X50" s="111"/>
      <c r="Y50" s="100"/>
      <c r="Z50" s="100"/>
      <c r="AA50" s="100"/>
      <c r="AB50" s="100"/>
    </row>
    <row r="51" s="551" customFormat="true" ht="19.5" hidden="false" customHeight="true" outlineLevel="0" collapsed="false">
      <c r="A51" s="495" t="s">
        <v>239</v>
      </c>
      <c r="B51" s="556"/>
      <c r="C51" s="491"/>
      <c r="D51" s="491"/>
      <c r="E51" s="491"/>
      <c r="F51" s="491" t="n">
        <v>593.46</v>
      </c>
      <c r="G51" s="491"/>
      <c r="H51" s="548" t="n">
        <v>903.787716542596</v>
      </c>
      <c r="I51" s="557" t="n">
        <v>451.893858271298</v>
      </c>
      <c r="J51" s="557" t="n">
        <v>451.893858271298</v>
      </c>
      <c r="K51" s="548" t="n">
        <v>576.829756279395</v>
      </c>
      <c r="L51" s="557"/>
      <c r="M51" s="557"/>
      <c r="N51" s="557"/>
      <c r="O51" s="557"/>
      <c r="P51" s="557"/>
      <c r="Q51" s="557"/>
      <c r="R51" s="549"/>
      <c r="S51" s="549"/>
      <c r="T51" s="549"/>
      <c r="U51" s="549"/>
      <c r="V51" s="549"/>
      <c r="W51" s="549"/>
      <c r="X51" s="550"/>
      <c r="Y51" s="549"/>
      <c r="Z51" s="549"/>
      <c r="AA51" s="549"/>
      <c r="AB51" s="549"/>
    </row>
    <row r="52" s="551" customFormat="true" ht="19.5" hidden="false" customHeight="true" outlineLevel="0" collapsed="false">
      <c r="A52" s="495" t="s">
        <v>242</v>
      </c>
      <c r="B52" s="556"/>
      <c r="C52" s="491"/>
      <c r="D52" s="491"/>
      <c r="E52" s="491"/>
      <c r="F52" s="491"/>
      <c r="G52" s="491"/>
      <c r="H52" s="548"/>
      <c r="I52" s="557"/>
      <c r="J52" s="557"/>
      <c r="K52" s="548"/>
      <c r="L52" s="557"/>
      <c r="M52" s="557" t="n">
        <f aca="false">0.302*(M22+M29+M44)</f>
        <v>3964.72823614621</v>
      </c>
      <c r="N52" s="557" t="n">
        <f aca="false">0.302*(N22+N29+N44)</f>
        <v>1982.3641180731</v>
      </c>
      <c r="O52" s="557" t="n">
        <f aca="false">0.302*(O22+O29+O44)</f>
        <v>1982.3641180731</v>
      </c>
      <c r="P52" s="557"/>
      <c r="Q52" s="557"/>
      <c r="R52" s="549"/>
      <c r="S52" s="549"/>
      <c r="T52" s="549"/>
      <c r="U52" s="549"/>
      <c r="V52" s="549"/>
      <c r="W52" s="549"/>
      <c r="X52" s="550"/>
      <c r="Y52" s="549"/>
      <c r="Z52" s="549"/>
      <c r="AA52" s="549"/>
      <c r="AB52" s="549"/>
    </row>
    <row r="53" s="551" customFormat="true" ht="19.5" hidden="false" customHeight="true" outlineLevel="0" collapsed="false">
      <c r="A53" s="495"/>
      <c r="B53" s="556"/>
      <c r="C53" s="491"/>
      <c r="D53" s="491"/>
      <c r="E53" s="491"/>
      <c r="F53" s="491"/>
      <c r="G53" s="491"/>
      <c r="H53" s="548"/>
      <c r="I53" s="557"/>
      <c r="J53" s="557"/>
      <c r="K53" s="548"/>
      <c r="L53" s="557"/>
      <c r="M53" s="557" t="n">
        <f aca="false">(M52+M44+M29+M22)/M87</f>
        <v>0.524633481054746</v>
      </c>
      <c r="N53" s="557"/>
      <c r="O53" s="557"/>
      <c r="P53" s="557"/>
      <c r="Q53" s="557"/>
      <c r="R53" s="549"/>
      <c r="S53" s="549"/>
      <c r="T53" s="549"/>
      <c r="U53" s="549"/>
      <c r="V53" s="549"/>
      <c r="W53" s="549"/>
      <c r="X53" s="550"/>
      <c r="Y53" s="549"/>
      <c r="Z53" s="549"/>
      <c r="AA53" s="549"/>
      <c r="AB53" s="549"/>
    </row>
    <row r="54" s="551" customFormat="true" ht="18.75" hidden="false" customHeight="false" outlineLevel="0" collapsed="false">
      <c r="A54" s="488" t="s">
        <v>248</v>
      </c>
      <c r="B54" s="489" t="s">
        <v>209</v>
      </c>
      <c r="C54" s="487" t="n">
        <v>356.400000000001</v>
      </c>
      <c r="D54" s="487" t="n">
        <v>2756.57893153513</v>
      </c>
      <c r="E54" s="492" t="n">
        <v>2046.92</v>
      </c>
      <c r="F54" s="487" t="n">
        <v>3078.17</v>
      </c>
      <c r="G54" s="487" t="n">
        <v>3058.65445466418</v>
      </c>
      <c r="H54" s="487" t="n">
        <v>967.15</v>
      </c>
      <c r="I54" s="558" t="n">
        <v>13.86</v>
      </c>
      <c r="J54" s="558" t="n">
        <v>953.29</v>
      </c>
      <c r="K54" s="487" t="n">
        <v>2004.24546067892</v>
      </c>
      <c r="L54" s="487" t="n">
        <v>5848.02757566506</v>
      </c>
      <c r="M54" s="128" t="n">
        <f aca="false">M55+M56+M57</f>
        <v>3489.975</v>
      </c>
      <c r="N54" s="95" t="n">
        <f aca="false">N55+N56+N57</f>
        <v>1755.905</v>
      </c>
      <c r="O54" s="95" t="n">
        <f aca="false">O55+O56+O57</f>
        <v>1734.07</v>
      </c>
      <c r="P54" s="95"/>
      <c r="Q54" s="128"/>
      <c r="R54" s="549"/>
      <c r="S54" s="549"/>
      <c r="T54" s="549"/>
      <c r="U54" s="549"/>
      <c r="V54" s="549"/>
      <c r="W54" s="549"/>
      <c r="X54" s="550"/>
      <c r="Y54" s="549"/>
      <c r="Z54" s="549"/>
      <c r="AA54" s="549"/>
      <c r="AB54" s="549"/>
    </row>
    <row r="55" customFormat="false" ht="18.75" hidden="false" customHeight="false" outlineLevel="0" collapsed="false">
      <c r="A55" s="559" t="s">
        <v>328</v>
      </c>
      <c r="B55" s="523" t="n">
        <v>1</v>
      </c>
      <c r="C55" s="486"/>
      <c r="D55" s="486"/>
      <c r="E55" s="486"/>
      <c r="F55" s="560" t="n">
        <v>2735.05270692907</v>
      </c>
      <c r="G55" s="313" t="n">
        <v>1861.45216</v>
      </c>
      <c r="H55" s="561" t="n">
        <v>967.15</v>
      </c>
      <c r="I55" s="260" t="n">
        <v>483.575</v>
      </c>
      <c r="J55" s="260" t="n">
        <v>483.575</v>
      </c>
      <c r="K55" s="562" t="n">
        <v>1166.33386</v>
      </c>
      <c r="L55" s="313" t="n">
        <v>3619.09578314183</v>
      </c>
      <c r="M55" s="313" t="n">
        <f aca="false">N55+O55</f>
        <v>1833.357</v>
      </c>
      <c r="N55" s="313" t="n">
        <v>916.677</v>
      </c>
      <c r="O55" s="313" t="n">
        <v>916.68</v>
      </c>
      <c r="P55" s="313"/>
      <c r="Q55" s="313"/>
      <c r="R55" s="100"/>
      <c r="S55" s="100"/>
      <c r="T55" s="100"/>
      <c r="U55" s="100"/>
      <c r="V55" s="100"/>
      <c r="W55" s="100"/>
      <c r="X55" s="111"/>
      <c r="Y55" s="100"/>
      <c r="Z55" s="100"/>
      <c r="AA55" s="100"/>
      <c r="AB55" s="100"/>
    </row>
    <row r="56" customFormat="false" ht="18.75" hidden="false" customHeight="false" outlineLevel="0" collapsed="false">
      <c r="A56" s="559" t="s">
        <v>329</v>
      </c>
      <c r="B56" s="563" t="n">
        <f aca="false">B40</f>
        <v>0.538991778381987</v>
      </c>
      <c r="C56" s="486"/>
      <c r="D56" s="486"/>
      <c r="E56" s="486"/>
      <c r="F56" s="560"/>
      <c r="G56" s="313" t="n">
        <v>1108.80447329131</v>
      </c>
      <c r="H56" s="313"/>
      <c r="I56" s="260"/>
      <c r="J56" s="260"/>
      <c r="K56" s="204" t="n">
        <v>777.279366208169</v>
      </c>
      <c r="L56" s="313" t="n">
        <v>1671.49617675328</v>
      </c>
      <c r="M56" s="313" t="n">
        <f aca="false">N56+O56</f>
        <v>1656.618</v>
      </c>
      <c r="N56" s="313" t="n">
        <v>839.228</v>
      </c>
      <c r="O56" s="313" t="n">
        <v>817.39</v>
      </c>
      <c r="P56" s="313"/>
      <c r="Q56" s="313"/>
      <c r="R56" s="100"/>
      <c r="S56" s="100"/>
      <c r="T56" s="100"/>
      <c r="U56" s="100"/>
      <c r="V56" s="100"/>
      <c r="W56" s="100"/>
      <c r="X56" s="111"/>
      <c r="Y56" s="100"/>
      <c r="Z56" s="100"/>
      <c r="AA56" s="100"/>
      <c r="AB56" s="100"/>
    </row>
    <row r="57" customFormat="false" ht="18.75" hidden="false" customHeight="false" outlineLevel="0" collapsed="false">
      <c r="A57" s="559" t="s">
        <v>251</v>
      </c>
      <c r="B57" s="563" t="n">
        <f aca="false">B40</f>
        <v>0.538991778381987</v>
      </c>
      <c r="C57" s="486"/>
      <c r="D57" s="486"/>
      <c r="E57" s="486"/>
      <c r="F57" s="560"/>
      <c r="G57" s="313" t="n">
        <v>88.3978213728699</v>
      </c>
      <c r="H57" s="564"/>
      <c r="I57" s="260"/>
      <c r="J57" s="260"/>
      <c r="K57" s="204" t="n">
        <v>60.6322344707521</v>
      </c>
      <c r="L57" s="313" t="n">
        <v>557.435615769957</v>
      </c>
      <c r="M57" s="313"/>
      <c r="N57" s="313"/>
      <c r="O57" s="313"/>
      <c r="P57" s="313"/>
      <c r="Q57" s="313"/>
      <c r="R57" s="100"/>
      <c r="S57" s="100"/>
      <c r="T57" s="100"/>
      <c r="U57" s="100"/>
      <c r="V57" s="100"/>
      <c r="W57" s="100"/>
      <c r="X57" s="111"/>
      <c r="Y57" s="100"/>
      <c r="Z57" s="100"/>
      <c r="AA57" s="100"/>
      <c r="AB57" s="100"/>
    </row>
    <row r="58" s="569" customFormat="true" ht="18.75" hidden="false" customHeight="false" outlineLevel="0" collapsed="false">
      <c r="A58" s="488" t="s">
        <v>330</v>
      </c>
      <c r="B58" s="565" t="n">
        <f aca="false">B45</f>
        <v>0.522356807575134</v>
      </c>
      <c r="C58" s="487" t="n">
        <v>3001.4</v>
      </c>
      <c r="D58" s="487" t="n">
        <v>608.603240165573</v>
      </c>
      <c r="E58" s="492" t="n">
        <v>763.34</v>
      </c>
      <c r="F58" s="487" t="n">
        <v>896.35</v>
      </c>
      <c r="G58" s="487" t="n">
        <v>896.379830641079</v>
      </c>
      <c r="H58" s="491" t="n">
        <v>1253.85928234707</v>
      </c>
      <c r="I58" s="491" t="n">
        <v>450</v>
      </c>
      <c r="J58" s="491" t="n">
        <v>803.85928234707</v>
      </c>
      <c r="K58" s="491" t="n">
        <v>1188.03349089385</v>
      </c>
      <c r="L58" s="566" t="n">
        <v>1823.48</v>
      </c>
      <c r="M58" s="491" t="n">
        <f aca="false">B58*ОХР!F40</f>
        <v>919.581479070522</v>
      </c>
      <c r="N58" s="448" t="n">
        <f aca="false">M58/2</f>
        <v>459.790739535261</v>
      </c>
      <c r="O58" s="448" t="n">
        <f aca="false">M58-N58</f>
        <v>459.790739535261</v>
      </c>
      <c r="P58" s="448"/>
      <c r="Q58" s="491"/>
      <c r="R58" s="567"/>
      <c r="S58" s="567"/>
      <c r="T58" s="567"/>
      <c r="U58" s="567"/>
      <c r="V58" s="567"/>
      <c r="W58" s="567"/>
      <c r="X58" s="568"/>
      <c r="Y58" s="567"/>
      <c r="Z58" s="567"/>
      <c r="AA58" s="567"/>
      <c r="AB58" s="567"/>
    </row>
    <row r="59" s="296" customFormat="true" ht="37.5" hidden="false" customHeight="true" outlineLevel="0" collapsed="false">
      <c r="A59" s="570" t="s">
        <v>331</v>
      </c>
      <c r="B59" s="571"/>
      <c r="C59" s="572"/>
      <c r="D59" s="572"/>
      <c r="E59" s="573" t="n">
        <v>435.54</v>
      </c>
      <c r="F59" s="574"/>
      <c r="G59" s="574" t="n">
        <v>444.134721247397</v>
      </c>
      <c r="H59" s="574" t="n">
        <v>483.015730862409</v>
      </c>
      <c r="I59" s="574" t="n">
        <v>241.507865431205</v>
      </c>
      <c r="J59" s="574" t="n">
        <v>241.507865431205</v>
      </c>
      <c r="K59" s="574" t="n">
        <v>870.645413102372</v>
      </c>
      <c r="L59" s="574" t="n">
        <v>1215.12</v>
      </c>
      <c r="M59" s="575" t="n">
        <f aca="false">ОХР!F21</f>
        <v>0</v>
      </c>
      <c r="N59" s="575"/>
      <c r="O59" s="574"/>
      <c r="P59" s="574"/>
      <c r="Q59" s="574"/>
      <c r="R59" s="576"/>
      <c r="S59" s="577"/>
      <c r="T59" s="577"/>
      <c r="U59" s="577"/>
      <c r="V59" s="577"/>
      <c r="W59" s="577"/>
      <c r="X59" s="578"/>
      <c r="Y59" s="294"/>
      <c r="Z59" s="294"/>
      <c r="AA59" s="294"/>
      <c r="AB59" s="294"/>
    </row>
    <row r="60" s="296" customFormat="true" ht="19.5" hidden="false" customHeight="false" outlineLevel="0" collapsed="false">
      <c r="A60" s="579"/>
      <c r="B60" s="580"/>
      <c r="C60" s="581"/>
      <c r="D60" s="581"/>
      <c r="E60" s="582"/>
      <c r="F60" s="583"/>
      <c r="G60" s="583"/>
      <c r="H60" s="583"/>
      <c r="I60" s="583"/>
      <c r="J60" s="583"/>
      <c r="K60" s="583"/>
      <c r="L60" s="583"/>
      <c r="M60" s="584"/>
      <c r="N60" s="584"/>
      <c r="O60" s="583"/>
      <c r="P60" s="583"/>
      <c r="Q60" s="583"/>
      <c r="R60" s="585"/>
      <c r="S60" s="586"/>
      <c r="T60" s="586"/>
      <c r="U60" s="586"/>
      <c r="V60" s="586"/>
      <c r="W60" s="586"/>
      <c r="X60" s="587"/>
      <c r="Y60" s="294"/>
      <c r="Z60" s="294"/>
      <c r="AA60" s="294"/>
      <c r="AB60" s="294"/>
    </row>
    <row r="61" customFormat="false" ht="28.5" hidden="false" customHeight="true" outlineLevel="0" collapsed="false">
      <c r="A61" s="588" t="s">
        <v>257</v>
      </c>
      <c r="B61" s="485" t="s">
        <v>209</v>
      </c>
      <c r="C61" s="486" t="n">
        <v>3428.77</v>
      </c>
      <c r="D61" s="486" t="n">
        <v>4339.67</v>
      </c>
      <c r="E61" s="447" t="n">
        <v>4234.57</v>
      </c>
      <c r="F61" s="487" t="n">
        <v>5094.52814033042</v>
      </c>
      <c r="G61" s="487" t="n">
        <v>3944.68949421505</v>
      </c>
      <c r="H61" s="487" t="n">
        <v>4383.23102025086</v>
      </c>
      <c r="I61" s="487" t="n">
        <v>2112.40049168716</v>
      </c>
      <c r="J61" s="487" t="n">
        <v>2270.8305285637</v>
      </c>
      <c r="K61" s="487" t="n">
        <v>2791.34236</v>
      </c>
      <c r="L61" s="487" t="n">
        <v>5007.97480088154</v>
      </c>
      <c r="M61" s="487" t="n">
        <f aca="false">M62*M63</f>
        <v>5016.32747923809</v>
      </c>
      <c r="N61" s="589" t="n">
        <f aca="false">N62*N63</f>
        <v>2417.50721890992</v>
      </c>
      <c r="O61" s="589" t="n">
        <f aca="false">O62*O63</f>
        <v>2598.82026032817</v>
      </c>
      <c r="P61" s="589"/>
      <c r="Q61" s="487" t="n">
        <f aca="false">R61+T61</f>
        <v>5379.55793887931</v>
      </c>
      <c r="R61" s="589" t="n">
        <f aca="false">R62*R63</f>
        <v>2598.82026032817</v>
      </c>
      <c r="S61" s="100"/>
      <c r="T61" s="589" t="n">
        <f aca="false">T62*T63</f>
        <v>2780.73767855114</v>
      </c>
      <c r="U61" s="487" t="n">
        <f aca="false">V61+X61</f>
        <v>5733.88109317245</v>
      </c>
      <c r="V61" s="589" t="n">
        <f aca="false">V62*V63</f>
        <v>2780.73767855114</v>
      </c>
      <c r="W61" s="100"/>
      <c r="X61" s="590" t="n">
        <f aca="false">X62*X63</f>
        <v>2953.14341462131</v>
      </c>
      <c r="Y61" s="100"/>
      <c r="Z61" s="100"/>
      <c r="AA61" s="100"/>
      <c r="AB61" s="100"/>
    </row>
    <row r="62" customFormat="false" ht="18.75" hidden="false" customHeight="false" outlineLevel="0" collapsed="false">
      <c r="A62" s="513" t="s">
        <v>332</v>
      </c>
      <c r="B62" s="500" t="s">
        <v>262</v>
      </c>
      <c r="C62" s="486" t="n">
        <v>839.4</v>
      </c>
      <c r="D62" s="486" t="n">
        <v>1102.8</v>
      </c>
      <c r="E62" s="447" t="n">
        <v>717.078</v>
      </c>
      <c r="F62" s="486" t="n">
        <v>1057.52649568863</v>
      </c>
      <c r="G62" s="313" t="n">
        <v>848.57</v>
      </c>
      <c r="H62" s="313" t="n">
        <v>916.442729582283</v>
      </c>
      <c r="I62" s="294"/>
      <c r="J62" s="294"/>
      <c r="K62" s="313" t="n">
        <v>586.41</v>
      </c>
      <c r="L62" s="313" t="n">
        <v>957.018</v>
      </c>
      <c r="M62" s="313" t="n">
        <f aca="false">M64*M6</f>
        <v>965.07274207981</v>
      </c>
      <c r="N62" s="313" t="n">
        <f aca="false">N64*N6</f>
        <v>482.536371039905</v>
      </c>
      <c r="O62" s="313" t="n">
        <f aca="false">O64*O6</f>
        <v>482.536371039905</v>
      </c>
      <c r="P62" s="313"/>
      <c r="Q62" s="486"/>
      <c r="R62" s="313" t="n">
        <f aca="false">R64*R6</f>
        <v>482.536371039905</v>
      </c>
      <c r="S62" s="100"/>
      <c r="T62" s="313" t="n">
        <f aca="false">T64*T6</f>
        <v>482.536371039905</v>
      </c>
      <c r="U62" s="100"/>
      <c r="V62" s="313" t="n">
        <f aca="false">V64*V6</f>
        <v>482.536371039905</v>
      </c>
      <c r="W62" s="100"/>
      <c r="X62" s="591" t="n">
        <f aca="false">X64*X6</f>
        <v>482.536371039905</v>
      </c>
      <c r="Y62" s="100"/>
      <c r="Z62" s="100"/>
      <c r="AA62" s="100"/>
      <c r="AB62" s="100"/>
    </row>
    <row r="63" customFormat="false" ht="24.75" hidden="false" customHeight="true" outlineLevel="0" collapsed="false">
      <c r="A63" s="592" t="s">
        <v>259</v>
      </c>
      <c r="B63" s="593" t="s">
        <v>260</v>
      </c>
      <c r="C63" s="490"/>
      <c r="D63" s="490"/>
      <c r="E63" s="490" t="n">
        <v>4.35237008386814</v>
      </c>
      <c r="F63" s="494"/>
      <c r="G63" s="210" t="n">
        <v>4.64863180906119</v>
      </c>
      <c r="H63" s="294"/>
      <c r="I63" s="210" t="n">
        <v>4.61</v>
      </c>
      <c r="J63" s="210" t="n">
        <v>4.95575</v>
      </c>
      <c r="K63" s="210" t="n">
        <v>4.76005245476714</v>
      </c>
      <c r="L63" s="210" t="n">
        <v>5.23289509798305</v>
      </c>
      <c r="M63" s="210" t="n">
        <f aca="false">(5.01+5.01*1.075)/2</f>
        <v>5.197875</v>
      </c>
      <c r="N63" s="210" t="n">
        <f aca="false">5.01</f>
        <v>5.01</v>
      </c>
      <c r="O63" s="210" t="n">
        <f aca="false">1.075*N63</f>
        <v>5.38575</v>
      </c>
      <c r="P63" s="210"/>
      <c r="Q63" s="490"/>
      <c r="R63" s="248" t="n">
        <f aca="false">O63</f>
        <v>5.38575</v>
      </c>
      <c r="S63" s="594" t="n">
        <v>1.07</v>
      </c>
      <c r="T63" s="595" t="n">
        <f aca="false">R63*S63</f>
        <v>5.7627525</v>
      </c>
      <c r="U63" s="595"/>
      <c r="V63" s="595" t="n">
        <f aca="false">T63</f>
        <v>5.7627525</v>
      </c>
      <c r="W63" s="595" t="n">
        <v>1.062</v>
      </c>
      <c r="X63" s="596" t="n">
        <f aca="false">V63*W63</f>
        <v>6.120043155</v>
      </c>
      <c r="Y63" s="100"/>
      <c r="Z63" s="100"/>
      <c r="AA63" s="100"/>
      <c r="AB63" s="100"/>
    </row>
    <row r="64" customFormat="false" ht="18.75" hidden="false" customHeight="false" outlineLevel="0" collapsed="false">
      <c r="A64" s="515" t="s">
        <v>333</v>
      </c>
      <c r="B64" s="597"/>
      <c r="C64" s="313"/>
      <c r="D64" s="313"/>
      <c r="E64" s="498" t="n">
        <v>0.962206291913413</v>
      </c>
      <c r="F64" s="313"/>
      <c r="G64" s="313" t="n">
        <v>0.900170081406926</v>
      </c>
      <c r="H64" s="313" t="n">
        <v>0.866735451442079</v>
      </c>
      <c r="I64" s="313"/>
      <c r="J64" s="313"/>
      <c r="K64" s="313" t="n">
        <v>0.859222261799562</v>
      </c>
      <c r="L64" s="313" t="n">
        <v>1.06864486069492</v>
      </c>
      <c r="M64" s="313" t="n">
        <f aca="false">957/994.61</f>
        <v>0.962186183529223</v>
      </c>
      <c r="N64" s="313" t="n">
        <f aca="false">M64</f>
        <v>0.962186183529223</v>
      </c>
      <c r="O64" s="313" t="n">
        <f aca="false">M64</f>
        <v>0.962186183529223</v>
      </c>
      <c r="P64" s="313"/>
      <c r="Q64" s="313"/>
      <c r="R64" s="248" t="n">
        <f aca="false">O64</f>
        <v>0.962186183529223</v>
      </c>
      <c r="S64" s="594"/>
      <c r="T64" s="248" t="n">
        <f aca="false">O64</f>
        <v>0.962186183529223</v>
      </c>
      <c r="U64" s="594"/>
      <c r="V64" s="248" t="n">
        <f aca="false">O64</f>
        <v>0.962186183529223</v>
      </c>
      <c r="W64" s="594"/>
      <c r="X64" s="598" t="n">
        <f aca="false">O64</f>
        <v>0.962186183529223</v>
      </c>
      <c r="Y64" s="100"/>
      <c r="Z64" s="100"/>
      <c r="AA64" s="100"/>
      <c r="AB64" s="100"/>
    </row>
    <row r="65" s="603" customFormat="true" ht="23.25" hidden="false" customHeight="true" outlineLevel="0" collapsed="false">
      <c r="A65" s="180" t="s">
        <v>278</v>
      </c>
      <c r="B65" s="599" t="s">
        <v>209</v>
      </c>
      <c r="C65" s="182" t="n">
        <v>505</v>
      </c>
      <c r="D65" s="182" t="n">
        <v>600.54</v>
      </c>
      <c r="E65" s="291" t="n">
        <v>614.74</v>
      </c>
      <c r="F65" s="182" t="n">
        <v>700.374493010418</v>
      </c>
      <c r="G65" s="182" t="n">
        <v>624.1188</v>
      </c>
      <c r="H65" s="182" t="n">
        <v>715.264114445455</v>
      </c>
      <c r="I65" s="182" t="n">
        <v>357.632057222728</v>
      </c>
      <c r="J65" s="182" t="n">
        <v>357.632057222728</v>
      </c>
      <c r="K65" s="182" t="n">
        <v>488.30048</v>
      </c>
      <c r="L65" s="182" t="n">
        <v>689.294926869115</v>
      </c>
      <c r="M65" s="182" t="n">
        <f aca="false">L65</f>
        <v>689.294926869115</v>
      </c>
      <c r="N65" s="95" t="n">
        <f aca="false">M65/2</f>
        <v>344.647463434557</v>
      </c>
      <c r="O65" s="95" t="n">
        <f aca="false">M65-N65</f>
        <v>344.647463434557</v>
      </c>
      <c r="P65" s="95"/>
      <c r="Q65" s="182" t="n">
        <v>689.294926869115</v>
      </c>
      <c r="R65" s="95" t="n">
        <f aca="false">Q65/2</f>
        <v>344.647463434557</v>
      </c>
      <c r="S65" s="95"/>
      <c r="T65" s="600" t="n">
        <f aca="false">Q65-R65</f>
        <v>344.647463434557</v>
      </c>
      <c r="U65" s="182" t="n">
        <v>689.294926869115</v>
      </c>
      <c r="V65" s="95" t="n">
        <f aca="false">U65/2</f>
        <v>344.647463434557</v>
      </c>
      <c r="W65" s="95"/>
      <c r="X65" s="601" t="n">
        <f aca="false">U65-V65</f>
        <v>344.647463434557</v>
      </c>
      <c r="Y65" s="602"/>
      <c r="Z65" s="602"/>
      <c r="AA65" s="602"/>
      <c r="AB65" s="602"/>
    </row>
    <row r="66" s="603" customFormat="true" ht="28.5" hidden="false" customHeight="true" outlineLevel="0" collapsed="false">
      <c r="A66" s="180" t="s">
        <v>266</v>
      </c>
      <c r="B66" s="599" t="s">
        <v>209</v>
      </c>
      <c r="C66" s="128" t="n">
        <v>763</v>
      </c>
      <c r="D66" s="128" t="n">
        <v>762.3</v>
      </c>
      <c r="E66" s="291" t="n">
        <v>1064.75</v>
      </c>
      <c r="F66" s="128" t="n">
        <v>1099.57319574038</v>
      </c>
      <c r="G66" s="128" t="n">
        <v>840.1876</v>
      </c>
      <c r="H66" s="182" t="n">
        <v>760.730604</v>
      </c>
      <c r="I66" s="182" t="n">
        <v>380.365302</v>
      </c>
      <c r="J66" s="182" t="n">
        <v>380.365302</v>
      </c>
      <c r="K66" s="182" t="n">
        <v>1273.08776</v>
      </c>
      <c r="L66" s="182" t="n">
        <v>936.8219106158</v>
      </c>
      <c r="M66" s="182" t="n">
        <f aca="false">M68+M70</f>
        <v>871.63509992</v>
      </c>
      <c r="N66" s="95" t="n">
        <f aca="false">N68+N70</f>
        <v>435.81754996</v>
      </c>
      <c r="O66" s="95" t="n">
        <f aca="false">O68+O70</f>
        <v>435.81754996</v>
      </c>
      <c r="P66" s="95"/>
      <c r="Q66" s="95" t="n">
        <f aca="false">Q68+Q70</f>
        <v>897.7841529176</v>
      </c>
      <c r="R66" s="95" t="n">
        <f aca="false">R68+R70</f>
        <v>435.81754996</v>
      </c>
      <c r="S66" s="594" t="n">
        <v>1.06</v>
      </c>
      <c r="T66" s="95" t="n">
        <f aca="false">R66*1.06</f>
        <v>461.9666029576</v>
      </c>
      <c r="U66" s="95" t="n">
        <f aca="false">U68+U70</f>
        <v>947.031536063081</v>
      </c>
      <c r="V66" s="95" t="n">
        <f aca="false">V68+V70</f>
        <v>461.9666029576</v>
      </c>
      <c r="W66" s="594" t="n">
        <v>1.05</v>
      </c>
      <c r="X66" s="98" t="n">
        <f aca="false">X68+X70</f>
        <v>485.06493310548</v>
      </c>
      <c r="Y66" s="602"/>
      <c r="Z66" s="602"/>
      <c r="AA66" s="602"/>
      <c r="AB66" s="602"/>
    </row>
    <row r="67" customFormat="false" ht="18.75" hidden="false" customHeight="false" outlineLevel="0" collapsed="false">
      <c r="A67" s="493" t="s">
        <v>267</v>
      </c>
      <c r="B67" s="485" t="s">
        <v>209</v>
      </c>
      <c r="C67" s="490"/>
      <c r="D67" s="490"/>
      <c r="E67" s="447"/>
      <c r="F67" s="491"/>
      <c r="G67" s="491"/>
      <c r="H67" s="163"/>
      <c r="I67" s="163"/>
      <c r="J67" s="163"/>
      <c r="K67" s="163"/>
      <c r="L67" s="163"/>
      <c r="M67" s="452"/>
      <c r="N67" s="452"/>
      <c r="O67" s="452"/>
      <c r="P67" s="452"/>
      <c r="Q67" s="96"/>
      <c r="R67" s="604"/>
      <c r="S67" s="96"/>
      <c r="T67" s="96"/>
      <c r="U67" s="96"/>
      <c r="V67" s="96"/>
      <c r="W67" s="604"/>
      <c r="X67" s="131"/>
      <c r="Y67" s="100"/>
      <c r="Z67" s="100"/>
      <c r="AA67" s="100"/>
      <c r="AB67" s="100"/>
    </row>
    <row r="68" customFormat="false" ht="22.5" hidden="false" customHeight="true" outlineLevel="0" collapsed="false">
      <c r="A68" s="493" t="s">
        <v>334</v>
      </c>
      <c r="B68" s="485" t="s">
        <v>209</v>
      </c>
      <c r="C68" s="490" t="n">
        <v>763</v>
      </c>
      <c r="D68" s="490" t="n">
        <v>762.3</v>
      </c>
      <c r="E68" s="447" t="n">
        <v>1064.75</v>
      </c>
      <c r="F68" s="518" t="n">
        <v>760.139315740379</v>
      </c>
      <c r="G68" s="518" t="n">
        <v>725.31996</v>
      </c>
      <c r="H68" s="447" t="n">
        <v>760.730604</v>
      </c>
      <c r="I68" s="490" t="n">
        <v>380.365302</v>
      </c>
      <c r="J68" s="490" t="n">
        <v>380.365302</v>
      </c>
      <c r="K68" s="446" t="n">
        <v>1166.06735</v>
      </c>
      <c r="L68" s="528" t="n">
        <v>808.7426351994</v>
      </c>
      <c r="M68" s="605" t="n">
        <f aca="false">3153-'водоснабжение '!P94</f>
        <v>749.0712</v>
      </c>
      <c r="N68" s="605" t="n">
        <f aca="false">M68/2</f>
        <v>374.5356</v>
      </c>
      <c r="O68" s="245" t="n">
        <f aca="false">M68-N68</f>
        <v>374.5356</v>
      </c>
      <c r="P68" s="245"/>
      <c r="Q68" s="96" t="n">
        <f aca="false">R68+T68</f>
        <v>771.543336</v>
      </c>
      <c r="R68" s="606" t="n">
        <f aca="false">O68</f>
        <v>374.5356</v>
      </c>
      <c r="S68" s="604"/>
      <c r="T68" s="96" t="n">
        <f aca="false">R68*S66</f>
        <v>397.007736</v>
      </c>
      <c r="U68" s="96" t="n">
        <f aca="false">V68+X68</f>
        <v>813.8658588</v>
      </c>
      <c r="V68" s="606" t="n">
        <f aca="false">T68</f>
        <v>397.007736</v>
      </c>
      <c r="W68" s="604"/>
      <c r="X68" s="131" t="n">
        <f aca="false">V68*W66</f>
        <v>416.8581228</v>
      </c>
      <c r="Y68" s="100"/>
      <c r="Z68" s="100"/>
      <c r="AA68" s="100"/>
      <c r="AB68" s="100"/>
    </row>
    <row r="69" customFormat="false" ht="18.75" hidden="false" customHeight="true" outlineLevel="0" collapsed="false">
      <c r="A69" s="493" t="s">
        <v>335</v>
      </c>
      <c r="B69" s="485"/>
      <c r="C69" s="490"/>
      <c r="D69" s="490"/>
      <c r="E69" s="447"/>
      <c r="F69" s="518"/>
      <c r="G69" s="518"/>
      <c r="H69" s="447"/>
      <c r="I69" s="490"/>
      <c r="J69" s="490"/>
      <c r="K69" s="446"/>
      <c r="L69" s="607" t="n">
        <v>0.0164029038305356</v>
      </c>
      <c r="M69" s="608"/>
      <c r="N69" s="608"/>
      <c r="O69" s="609"/>
      <c r="P69" s="609"/>
      <c r="Q69" s="96"/>
      <c r="R69" s="604"/>
      <c r="S69" s="96"/>
      <c r="T69" s="96"/>
      <c r="U69" s="96"/>
      <c r="V69" s="604"/>
      <c r="W69" s="604"/>
      <c r="X69" s="131"/>
      <c r="Y69" s="100"/>
      <c r="Z69" s="100"/>
      <c r="AA69" s="100"/>
      <c r="AB69" s="100"/>
    </row>
    <row r="70" customFormat="false" ht="19.5" hidden="false" customHeight="true" outlineLevel="0" collapsed="false">
      <c r="A70" s="493" t="s">
        <v>336</v>
      </c>
      <c r="B70" s="485" t="s">
        <v>209</v>
      </c>
      <c r="C70" s="490"/>
      <c r="D70" s="490"/>
      <c r="E70" s="447"/>
      <c r="F70" s="518" t="n">
        <v>339.43388</v>
      </c>
      <c r="G70" s="518" t="n">
        <v>114.86764</v>
      </c>
      <c r="H70" s="163"/>
      <c r="I70" s="163"/>
      <c r="J70" s="163"/>
      <c r="K70" s="446" t="n">
        <v>107.02041</v>
      </c>
      <c r="L70" s="528" t="n">
        <v>128.0792754164</v>
      </c>
      <c r="M70" s="605" t="n">
        <f aca="false">'имуществ.комплекс'!H10</f>
        <v>122.56389992</v>
      </c>
      <c r="N70" s="605" t="n">
        <f aca="false">M70/2</f>
        <v>61.28194996</v>
      </c>
      <c r="O70" s="245" t="n">
        <f aca="false">M70-N70</f>
        <v>61.28194996</v>
      </c>
      <c r="P70" s="245"/>
      <c r="Q70" s="96" t="n">
        <f aca="false">R70+T70</f>
        <v>126.2408169176</v>
      </c>
      <c r="R70" s="604" t="n">
        <f aca="false">O70</f>
        <v>61.28194996</v>
      </c>
      <c r="S70" s="96"/>
      <c r="T70" s="96" t="n">
        <f aca="false">R70*S66</f>
        <v>64.9588669576</v>
      </c>
      <c r="U70" s="96" t="n">
        <f aca="false">V70+X70</f>
        <v>133.16567726308</v>
      </c>
      <c r="V70" s="604" t="n">
        <f aca="false">T70</f>
        <v>64.9588669576</v>
      </c>
      <c r="W70" s="604"/>
      <c r="X70" s="131" t="n">
        <f aca="false">V70*W66</f>
        <v>68.20681030548</v>
      </c>
      <c r="Y70" s="100"/>
      <c r="Z70" s="100"/>
      <c r="AA70" s="100"/>
      <c r="AB70" s="100"/>
    </row>
    <row r="71" customFormat="false" ht="19.5" hidden="false" customHeight="true" outlineLevel="0" collapsed="false">
      <c r="A71" s="493" t="s">
        <v>271</v>
      </c>
      <c r="B71" s="485"/>
      <c r="C71" s="490"/>
      <c r="D71" s="490"/>
      <c r="E71" s="447"/>
      <c r="F71" s="518"/>
      <c r="G71" s="518"/>
      <c r="H71" s="163"/>
      <c r="I71" s="163"/>
      <c r="J71" s="163"/>
      <c r="K71" s="446"/>
      <c r="L71" s="610"/>
      <c r="M71" s="611" t="n">
        <f aca="false">M68/M6</f>
        <v>0.746830707876371</v>
      </c>
      <c r="N71" s="611"/>
      <c r="O71" s="446"/>
      <c r="P71" s="446"/>
      <c r="Q71" s="93"/>
      <c r="R71" s="604"/>
      <c r="S71" s="96"/>
      <c r="T71" s="96"/>
      <c r="U71" s="96"/>
      <c r="V71" s="96"/>
      <c r="W71" s="604"/>
      <c r="X71" s="131"/>
      <c r="Y71" s="100"/>
      <c r="Z71" s="100"/>
      <c r="AA71" s="100"/>
      <c r="AB71" s="100"/>
    </row>
    <row r="72" s="569" customFormat="true" ht="18.75" hidden="false" customHeight="false" outlineLevel="0" collapsed="false">
      <c r="A72" s="488" t="s">
        <v>337</v>
      </c>
      <c r="B72" s="489" t="s">
        <v>209</v>
      </c>
      <c r="C72" s="491" t="n">
        <v>698.7</v>
      </c>
      <c r="D72" s="491" t="n">
        <v>297</v>
      </c>
      <c r="E72" s="492" t="n">
        <v>733.65</v>
      </c>
      <c r="F72" s="491" t="n">
        <v>798.0441</v>
      </c>
      <c r="G72" s="491" t="n">
        <v>798.365765670248</v>
      </c>
      <c r="H72" s="491" t="n">
        <v>829.2761124</v>
      </c>
      <c r="I72" s="491" t="n">
        <v>397.7612142</v>
      </c>
      <c r="J72" s="491" t="n">
        <v>431.5148982</v>
      </c>
      <c r="K72" s="491" t="n">
        <v>573.268992681657</v>
      </c>
      <c r="L72" s="491" t="n">
        <v>939.2446</v>
      </c>
      <c r="M72" s="491" t="n">
        <f aca="false">M73</f>
        <v>1036.46060677412</v>
      </c>
      <c r="N72" s="491" t="n">
        <f aca="false">N73</f>
        <v>507.571305961861</v>
      </c>
      <c r="O72" s="491" t="n">
        <f aca="false">O73</f>
        <v>528.88930081226</v>
      </c>
      <c r="P72" s="491"/>
      <c r="Q72" s="182" t="n">
        <f aca="false">R72+T72</f>
        <v>1038.16556773479</v>
      </c>
      <c r="R72" s="188" t="n">
        <f aca="false">0.04*1.18*33.18*R8</f>
        <v>531.855567734791</v>
      </c>
      <c r="S72" s="103"/>
      <c r="T72" s="188" t="n">
        <v>506.31</v>
      </c>
      <c r="U72" s="182" t="n">
        <f aca="false">V72+X72</f>
        <v>1015.85</v>
      </c>
      <c r="V72" s="188" t="n">
        <v>506.32</v>
      </c>
      <c r="W72" s="248"/>
      <c r="X72" s="189" t="n">
        <v>509.53</v>
      </c>
      <c r="Y72" s="567"/>
      <c r="Z72" s="567"/>
      <c r="AA72" s="567"/>
      <c r="AB72" s="567"/>
    </row>
    <row r="73" customFormat="false" ht="18.75" hidden="false" customHeight="false" outlineLevel="0" collapsed="false">
      <c r="A73" s="493" t="s">
        <v>338</v>
      </c>
      <c r="B73" s="485" t="s">
        <v>209</v>
      </c>
      <c r="C73" s="490"/>
      <c r="D73" s="490" t="n">
        <v>297</v>
      </c>
      <c r="E73" s="447" t="n">
        <v>254.57541</v>
      </c>
      <c r="F73" s="494"/>
      <c r="G73" s="518" t="n">
        <v>69.50054044</v>
      </c>
      <c r="H73" s="446" t="n">
        <v>120.4961124</v>
      </c>
      <c r="I73" s="490" t="n">
        <v>60.2480562</v>
      </c>
      <c r="J73" s="490" t="n">
        <v>60.2480562</v>
      </c>
      <c r="K73" s="446" t="n">
        <v>14.82212</v>
      </c>
      <c r="L73" s="518" t="n">
        <v>795.97</v>
      </c>
      <c r="M73" s="518" t="n">
        <f aca="false">N73+O73</f>
        <v>1036.46060677412</v>
      </c>
      <c r="N73" s="518" t="n">
        <f aca="false">38.28*0.04*N8</f>
        <v>507.571305961861</v>
      </c>
      <c r="O73" s="518" t="n">
        <f aca="false">N73*1.042</f>
        <v>528.88930081226</v>
      </c>
      <c r="P73" s="518"/>
      <c r="Q73" s="272"/>
      <c r="R73" s="604"/>
      <c r="S73" s="96"/>
      <c r="T73" s="96"/>
      <c r="U73" s="96"/>
      <c r="V73" s="96"/>
      <c r="W73" s="604"/>
      <c r="X73" s="131"/>
      <c r="Y73" s="100"/>
      <c r="Z73" s="100"/>
      <c r="AA73" s="100"/>
      <c r="AB73" s="100"/>
    </row>
    <row r="74" s="569" customFormat="true" ht="21.75" hidden="false" customHeight="true" outlineLevel="0" collapsed="false">
      <c r="A74" s="612" t="s">
        <v>339</v>
      </c>
      <c r="B74" s="485" t="s">
        <v>209</v>
      </c>
      <c r="C74" s="486" t="n">
        <v>138</v>
      </c>
      <c r="D74" s="486" t="n">
        <v>319.206167762974</v>
      </c>
      <c r="E74" s="447" t="n">
        <v>566.39</v>
      </c>
      <c r="F74" s="487" t="n">
        <v>566.39</v>
      </c>
      <c r="G74" s="487" t="n">
        <v>468.466302505099</v>
      </c>
      <c r="H74" s="487" t="n">
        <v>440.788988050594</v>
      </c>
      <c r="I74" s="491" t="n">
        <v>220.394494025297</v>
      </c>
      <c r="J74" s="491" t="n">
        <v>220.394494025297</v>
      </c>
      <c r="K74" s="487" t="n">
        <v>337.061734560953</v>
      </c>
      <c r="L74" s="491" t="n">
        <v>454.939833214329</v>
      </c>
      <c r="M74" s="491" t="n">
        <v>454.939833214329</v>
      </c>
      <c r="N74" s="448" t="n">
        <v>227.469916607164</v>
      </c>
      <c r="O74" s="448" t="n">
        <v>227.469916607164</v>
      </c>
      <c r="P74" s="448"/>
      <c r="Q74" s="182" t="n">
        <f aca="false">M74-0.022*Q65</f>
        <v>439.775344823208</v>
      </c>
      <c r="R74" s="188" t="n">
        <f aca="false">Q74/2</f>
        <v>219.887672411604</v>
      </c>
      <c r="S74" s="188"/>
      <c r="T74" s="188" t="n">
        <f aca="false">Q74-R74</f>
        <v>219.887672411604</v>
      </c>
      <c r="U74" s="188" t="n">
        <f aca="false">Q74-0.022*U65</f>
        <v>424.610856432088</v>
      </c>
      <c r="V74" s="188" t="n">
        <f aca="false">U74/2</f>
        <v>212.305428216044</v>
      </c>
      <c r="W74" s="188"/>
      <c r="X74" s="189" t="n">
        <f aca="false">U74-V74</f>
        <v>212.305428216044</v>
      </c>
      <c r="Y74" s="567"/>
      <c r="Z74" s="567"/>
      <c r="AA74" s="567"/>
      <c r="AB74" s="567"/>
    </row>
    <row r="75" s="569" customFormat="true" ht="18.75" hidden="false" customHeight="false" outlineLevel="0" collapsed="false">
      <c r="A75" s="613" t="s">
        <v>280</v>
      </c>
      <c r="B75" s="489" t="s">
        <v>209</v>
      </c>
      <c r="C75" s="486" t="n">
        <v>23896.11</v>
      </c>
      <c r="D75" s="486" t="n">
        <v>24959.6173132</v>
      </c>
      <c r="E75" s="492" t="n">
        <v>31052.3</v>
      </c>
      <c r="F75" s="487" t="n">
        <v>27340.46</v>
      </c>
      <c r="G75" s="487" t="n">
        <v>29992.6382328232</v>
      </c>
      <c r="H75" s="487" t="n">
        <v>28416.1673385565</v>
      </c>
      <c r="I75" s="487" t="n">
        <v>13465.3492248892</v>
      </c>
      <c r="J75" s="487" t="n">
        <v>14950.8181136673</v>
      </c>
      <c r="K75" s="487" t="n">
        <v>22968.1754685465</v>
      </c>
      <c r="L75" s="487" t="n">
        <v>37882.7626713479</v>
      </c>
      <c r="M75" s="487" t="n">
        <f aca="false">M17+M18+M22+M29+M44+M52+M54+M58+M61+M65+M66+M72+M74</f>
        <v>30699.8988597839</v>
      </c>
      <c r="N75" s="487" t="n">
        <f aca="false">N17+N18+N22+N29+N44+N52+N54+N58+N61+N65+N66+N72+N74</f>
        <v>15014.8863895576</v>
      </c>
      <c r="O75" s="487" t="n">
        <f aca="false">O17+O18+O22+O29+O44+O52+O54+O58+O61+O65+O66+O72+O74</f>
        <v>15685.0124702263</v>
      </c>
      <c r="P75" s="487"/>
      <c r="Q75" s="128" t="n">
        <f aca="false">Q12+Q61+Q65+Q66+Q72+Q74</f>
        <v>32113.852667559</v>
      </c>
      <c r="R75" s="128" t="n">
        <f aca="false">R12+R61+R65+R66+R72+R74</f>
        <v>15680.3964929533</v>
      </c>
      <c r="S75" s="96"/>
      <c r="T75" s="128" t="n">
        <f aca="false">T12+T61+T65+T66+T72+T74</f>
        <v>16433.4561746058</v>
      </c>
      <c r="U75" s="128" t="n">
        <f aca="false">U12+U61+U65+U66+U72+U74</f>
        <v>33529.2182439499</v>
      </c>
      <c r="V75" s="128" t="n">
        <f aca="false">V12+V61+V65+V66+V72+V74</f>
        <v>16425.8839304102</v>
      </c>
      <c r="W75" s="604"/>
      <c r="X75" s="130" t="n">
        <f aca="false">X12+X61+X65+X66+X72+X74</f>
        <v>17103.3343135397</v>
      </c>
      <c r="Y75" s="567"/>
      <c r="Z75" s="567"/>
      <c r="AA75" s="567"/>
      <c r="AB75" s="567"/>
    </row>
    <row r="76" s="569" customFormat="true" ht="18.75" hidden="false" customHeight="false" outlineLevel="0" collapsed="false">
      <c r="A76" s="613"/>
      <c r="B76" s="485"/>
      <c r="C76" s="486"/>
      <c r="D76" s="486"/>
      <c r="E76" s="614"/>
      <c r="F76" s="487"/>
      <c r="G76" s="487"/>
      <c r="H76" s="615" t="n">
        <v>26.8748922670417</v>
      </c>
      <c r="I76" s="487"/>
      <c r="J76" s="615" t="n">
        <v>28.2797902561448</v>
      </c>
      <c r="K76" s="615" t="n">
        <v>33.6535319580051</v>
      </c>
      <c r="L76" s="615" t="n">
        <v>42.3014192394096</v>
      </c>
      <c r="M76" s="615" t="n">
        <f aca="false">M75/M6</f>
        <v>30.6080746358763</v>
      </c>
      <c r="N76" s="615" t="n">
        <f aca="false">N75/N6</f>
        <v>29.9399529203542</v>
      </c>
      <c r="O76" s="615" t="n">
        <f aca="false">O75/O6</f>
        <v>31.2761963513984</v>
      </c>
      <c r="P76" s="615"/>
      <c r="Q76" s="128"/>
      <c r="R76" s="604"/>
      <c r="S76" s="96"/>
      <c r="T76" s="96" t="n">
        <f aca="false">T75-16433.46</f>
        <v>-0.00382539420752437</v>
      </c>
      <c r="U76" s="96"/>
      <c r="V76" s="96" t="n">
        <f aca="false">V75-16425.88</f>
        <v>0.0039304102283495</v>
      </c>
      <c r="W76" s="604"/>
      <c r="X76" s="131" t="n">
        <f aca="false">17103.33-X75</f>
        <v>-0.00431353969179327</v>
      </c>
      <c r="Y76" s="567"/>
      <c r="Z76" s="567"/>
      <c r="AA76" s="567"/>
      <c r="AB76" s="567"/>
    </row>
    <row r="77" customFormat="false" ht="18.75" hidden="false" customHeight="false" outlineLevel="0" collapsed="false">
      <c r="A77" s="613" t="s">
        <v>281</v>
      </c>
      <c r="B77" s="485" t="s">
        <v>209</v>
      </c>
      <c r="C77" s="486" t="n">
        <v>445.9</v>
      </c>
      <c r="D77" s="486" t="n">
        <v>834.35</v>
      </c>
      <c r="E77" s="447" t="n">
        <v>1915.18</v>
      </c>
      <c r="F77" s="487" t="n">
        <v>317.57</v>
      </c>
      <c r="G77" s="487" t="n">
        <v>2026.61028666786</v>
      </c>
      <c r="H77" s="558" t="n">
        <v>0</v>
      </c>
      <c r="I77" s="558" t="n">
        <v>0</v>
      </c>
      <c r="J77" s="558" t="n">
        <v>0</v>
      </c>
      <c r="K77" s="487" t="n">
        <v>3647.35523662782</v>
      </c>
      <c r="L77" s="487" t="n">
        <v>9541.20258988226</v>
      </c>
      <c r="M77" s="487"/>
      <c r="N77" s="487"/>
      <c r="O77" s="487"/>
      <c r="P77" s="487"/>
      <c r="Q77" s="128"/>
      <c r="R77" s="604"/>
      <c r="S77" s="96"/>
      <c r="T77" s="96"/>
      <c r="U77" s="96"/>
      <c r="V77" s="96"/>
      <c r="W77" s="604"/>
      <c r="X77" s="131"/>
      <c r="Y77" s="100"/>
      <c r="Z77" s="100"/>
      <c r="AA77" s="100"/>
      <c r="AB77" s="100"/>
    </row>
    <row r="78" customFormat="false" ht="50.25" hidden="false" customHeight="true" outlineLevel="0" collapsed="false">
      <c r="A78" s="616" t="s">
        <v>283</v>
      </c>
      <c r="B78" s="485" t="s">
        <v>209</v>
      </c>
      <c r="C78" s="490"/>
      <c r="D78" s="490"/>
      <c r="E78" s="447"/>
      <c r="F78" s="491"/>
      <c r="G78" s="490" t="n">
        <v>135.05704</v>
      </c>
      <c r="H78" s="490"/>
      <c r="I78" s="490"/>
      <c r="J78" s="490"/>
      <c r="K78" s="490"/>
      <c r="L78" s="490" t="n">
        <v>236.231991525424</v>
      </c>
      <c r="M78" s="490"/>
      <c r="N78" s="490"/>
      <c r="O78" s="490"/>
      <c r="P78" s="490"/>
      <c r="Q78" s="181"/>
      <c r="R78" s="604"/>
      <c r="S78" s="96"/>
      <c r="T78" s="96"/>
      <c r="U78" s="96"/>
      <c r="V78" s="96"/>
      <c r="W78" s="604"/>
      <c r="X78" s="131"/>
      <c r="Y78" s="100"/>
      <c r="Z78" s="100"/>
      <c r="AA78" s="100"/>
      <c r="AB78" s="100"/>
    </row>
    <row r="79" customFormat="false" ht="42.75" hidden="false" customHeight="true" outlineLevel="0" collapsed="false">
      <c r="A79" s="616" t="s">
        <v>340</v>
      </c>
      <c r="B79" s="485" t="s">
        <v>209</v>
      </c>
      <c r="C79" s="490"/>
      <c r="D79" s="490"/>
      <c r="E79" s="447" t="n">
        <v>895.69</v>
      </c>
      <c r="F79" s="491" t="n">
        <v>211.4</v>
      </c>
      <c r="G79" s="490" t="n">
        <v>642.80719805129</v>
      </c>
      <c r="H79" s="447" t="n">
        <v>0</v>
      </c>
      <c r="I79" s="490" t="n">
        <v>0</v>
      </c>
      <c r="J79" s="490" t="n">
        <v>0</v>
      </c>
      <c r="K79" s="490" t="n">
        <v>439.631696432164</v>
      </c>
      <c r="L79" s="491" t="n">
        <v>723.598420738367</v>
      </c>
      <c r="M79" s="491"/>
      <c r="N79" s="491"/>
      <c r="O79" s="491"/>
      <c r="P79" s="491"/>
      <c r="Q79" s="182"/>
      <c r="R79" s="604"/>
      <c r="S79" s="96"/>
      <c r="T79" s="96"/>
      <c r="U79" s="96"/>
      <c r="V79" s="96"/>
      <c r="W79" s="604"/>
      <c r="X79" s="131"/>
      <c r="Y79" s="100"/>
      <c r="Z79" s="100"/>
      <c r="AA79" s="100"/>
      <c r="AB79" s="100"/>
    </row>
    <row r="80" customFormat="false" ht="30.75" hidden="false" customHeight="true" outlineLevel="0" collapsed="false">
      <c r="A80" s="617" t="s">
        <v>341</v>
      </c>
      <c r="B80" s="485" t="s">
        <v>209</v>
      </c>
      <c r="C80" s="490"/>
      <c r="D80" s="490"/>
      <c r="E80" s="447" t="n">
        <v>1019.49</v>
      </c>
      <c r="F80" s="491"/>
      <c r="G80" s="490" t="n">
        <v>1248.74604861657</v>
      </c>
      <c r="H80" s="447" t="n">
        <v>0</v>
      </c>
      <c r="I80" s="490" t="n">
        <v>0</v>
      </c>
      <c r="J80" s="490" t="n">
        <v>0</v>
      </c>
      <c r="K80" s="490" t="n">
        <v>3207.72354019566</v>
      </c>
      <c r="L80" s="490" t="n">
        <v>8341.41457455252</v>
      </c>
      <c r="M80" s="490"/>
      <c r="N80" s="490"/>
      <c r="O80" s="490"/>
      <c r="P80" s="490"/>
      <c r="Q80" s="181"/>
      <c r="R80" s="604"/>
      <c r="S80" s="96"/>
      <c r="T80" s="96"/>
      <c r="U80" s="96"/>
      <c r="V80" s="96"/>
      <c r="W80" s="604"/>
      <c r="X80" s="131"/>
      <c r="Y80" s="100"/>
      <c r="Z80" s="100"/>
      <c r="AA80" s="100"/>
      <c r="AB80" s="100"/>
    </row>
    <row r="81" customFormat="false" ht="28.5" hidden="false" customHeight="true" outlineLevel="0" collapsed="false">
      <c r="A81" s="617" t="s">
        <v>287</v>
      </c>
      <c r="B81" s="485" t="s">
        <v>209</v>
      </c>
      <c r="C81" s="486" t="n">
        <v>0</v>
      </c>
      <c r="D81" s="486"/>
      <c r="E81" s="447"/>
      <c r="F81" s="487"/>
      <c r="G81" s="486"/>
      <c r="H81" s="163"/>
      <c r="I81" s="163"/>
      <c r="J81" s="163"/>
      <c r="K81" s="163"/>
      <c r="L81" s="163"/>
      <c r="M81" s="452"/>
      <c r="N81" s="452"/>
      <c r="O81" s="452"/>
      <c r="P81" s="452"/>
      <c r="Q81" s="96"/>
      <c r="R81" s="604"/>
      <c r="S81" s="96"/>
      <c r="T81" s="96"/>
      <c r="U81" s="96"/>
      <c r="V81" s="96"/>
      <c r="W81" s="604"/>
      <c r="X81" s="131"/>
      <c r="Y81" s="100"/>
      <c r="Z81" s="100"/>
      <c r="AA81" s="100"/>
      <c r="AB81" s="100"/>
    </row>
    <row r="82" customFormat="false" ht="24" hidden="false" customHeight="true" outlineLevel="0" collapsed="false">
      <c r="A82" s="617" t="s">
        <v>288</v>
      </c>
      <c r="B82" s="485" t="s">
        <v>209</v>
      </c>
      <c r="C82" s="490"/>
      <c r="D82" s="490"/>
      <c r="E82" s="447"/>
      <c r="F82" s="491" t="n">
        <v>42.28</v>
      </c>
      <c r="G82" s="491"/>
      <c r="H82" s="447" t="n">
        <v>0</v>
      </c>
      <c r="I82" s="490" t="n">
        <v>0</v>
      </c>
      <c r="J82" s="490" t="n">
        <v>0</v>
      </c>
      <c r="K82" s="490"/>
      <c r="L82" s="490" t="n">
        <v>239.957603065948</v>
      </c>
      <c r="M82" s="490"/>
      <c r="N82" s="490"/>
      <c r="O82" s="490"/>
      <c r="P82" s="490"/>
      <c r="Q82" s="181"/>
      <c r="R82" s="604"/>
      <c r="S82" s="96"/>
      <c r="T82" s="96"/>
      <c r="U82" s="96"/>
      <c r="V82" s="96"/>
      <c r="W82" s="604"/>
      <c r="X82" s="131"/>
      <c r="Y82" s="100"/>
      <c r="Z82" s="100"/>
      <c r="AA82" s="100"/>
      <c r="AB82" s="100"/>
    </row>
    <row r="83" customFormat="false" ht="17.25" hidden="false" customHeight="true" outlineLevel="0" collapsed="false">
      <c r="A83" s="493" t="s">
        <v>289</v>
      </c>
      <c r="B83" s="485" t="s">
        <v>209</v>
      </c>
      <c r="C83" s="490"/>
      <c r="D83" s="490"/>
      <c r="E83" s="490"/>
      <c r="F83" s="491"/>
      <c r="G83" s="491"/>
      <c r="H83" s="447"/>
      <c r="I83" s="163"/>
      <c r="J83" s="163"/>
      <c r="K83" s="163"/>
      <c r="L83" s="163"/>
      <c r="M83" s="452"/>
      <c r="N83" s="452"/>
      <c r="O83" s="452"/>
      <c r="P83" s="452"/>
      <c r="Q83" s="96"/>
      <c r="R83" s="604"/>
      <c r="S83" s="96"/>
      <c r="T83" s="96"/>
      <c r="U83" s="96"/>
      <c r="V83" s="96"/>
      <c r="W83" s="604"/>
      <c r="X83" s="131"/>
      <c r="Y83" s="100"/>
      <c r="Z83" s="100"/>
      <c r="AA83" s="100"/>
      <c r="AB83" s="100"/>
    </row>
    <row r="84" customFormat="false" ht="17.25" hidden="true" customHeight="true" outlineLevel="0" collapsed="false">
      <c r="A84" s="618" t="s">
        <v>290</v>
      </c>
      <c r="B84" s="485" t="s">
        <v>209</v>
      </c>
      <c r="C84" s="490"/>
      <c r="D84" s="490"/>
      <c r="E84" s="490"/>
      <c r="F84" s="491"/>
      <c r="G84" s="491"/>
      <c r="H84" s="447"/>
      <c r="I84" s="490"/>
      <c r="J84" s="490"/>
      <c r="K84" s="490"/>
      <c r="L84" s="490"/>
      <c r="M84" s="490"/>
      <c r="N84" s="490"/>
      <c r="O84" s="490"/>
      <c r="P84" s="490"/>
      <c r="Q84" s="181"/>
      <c r="R84" s="604"/>
      <c r="S84" s="96"/>
      <c r="T84" s="96"/>
      <c r="U84" s="96"/>
      <c r="V84" s="96"/>
      <c r="W84" s="604"/>
      <c r="X84" s="131"/>
      <c r="Y84" s="100"/>
      <c r="Z84" s="100"/>
      <c r="AA84" s="100"/>
      <c r="AB84" s="100"/>
    </row>
    <row r="85" customFormat="false" ht="56.25" hidden="false" customHeight="false" outlineLevel="0" collapsed="false">
      <c r="A85" s="493" t="s">
        <v>292</v>
      </c>
      <c r="B85" s="485" t="s">
        <v>209</v>
      </c>
      <c r="C85" s="490"/>
      <c r="D85" s="490"/>
      <c r="E85" s="490"/>
      <c r="F85" s="491"/>
      <c r="G85" s="491"/>
      <c r="H85" s="487" t="n">
        <v>1880.88</v>
      </c>
      <c r="I85" s="491"/>
      <c r="J85" s="491"/>
      <c r="K85" s="491"/>
      <c r="L85" s="491" t="n">
        <v>1880.88</v>
      </c>
      <c r="M85" s="491" t="n">
        <v>1880.88</v>
      </c>
      <c r="N85" s="446" t="n">
        <f aca="false">M85/2</f>
        <v>940.44</v>
      </c>
      <c r="O85" s="446" t="n">
        <f aca="false">M85-N85</f>
        <v>940.44</v>
      </c>
      <c r="P85" s="446"/>
      <c r="Q85" s="491" t="n">
        <v>1880.88</v>
      </c>
      <c r="R85" s="446" t="n">
        <f aca="false">Q85/2</f>
        <v>940.44</v>
      </c>
      <c r="S85" s="446"/>
      <c r="T85" s="96" t="n">
        <f aca="false">Q85-R85</f>
        <v>940.44</v>
      </c>
      <c r="U85" s="96"/>
      <c r="V85" s="96"/>
      <c r="W85" s="604"/>
      <c r="X85" s="131"/>
      <c r="Y85" s="100"/>
      <c r="Z85" s="100"/>
      <c r="AA85" s="100"/>
      <c r="AB85" s="100"/>
    </row>
    <row r="86" customFormat="false" ht="18.75" hidden="false" customHeight="false" outlineLevel="0" collapsed="false">
      <c r="A86" s="493"/>
      <c r="B86" s="485"/>
      <c r="C86" s="490"/>
      <c r="D86" s="490"/>
      <c r="E86" s="490"/>
      <c r="F86" s="491"/>
      <c r="G86" s="491"/>
      <c r="H86" s="487"/>
      <c r="I86" s="491"/>
      <c r="J86" s="491"/>
      <c r="K86" s="491"/>
      <c r="L86" s="491"/>
      <c r="M86" s="491" t="n">
        <f aca="false">M85/M6</f>
        <v>1.87525423728814</v>
      </c>
      <c r="N86" s="446"/>
      <c r="O86" s="446"/>
      <c r="P86" s="446"/>
      <c r="Q86" s="491"/>
      <c r="R86" s="446"/>
      <c r="S86" s="446"/>
      <c r="T86" s="96"/>
      <c r="U86" s="96"/>
      <c r="V86" s="96"/>
      <c r="W86" s="604"/>
      <c r="X86" s="131"/>
      <c r="Y86" s="100"/>
      <c r="Z86" s="100"/>
      <c r="AA86" s="100"/>
      <c r="AB86" s="100"/>
    </row>
    <row r="87" customFormat="false" ht="18.75" hidden="false" customHeight="false" outlineLevel="0" collapsed="false">
      <c r="A87" s="613" t="s">
        <v>342</v>
      </c>
      <c r="B87" s="489" t="s">
        <v>209</v>
      </c>
      <c r="C87" s="486" t="n">
        <v>24342.01</v>
      </c>
      <c r="D87" s="486" t="n">
        <v>25793.9673132</v>
      </c>
      <c r="E87" s="492" t="n">
        <v>32967.48</v>
      </c>
      <c r="F87" s="487" t="n">
        <v>27658.03</v>
      </c>
      <c r="G87" s="487" t="n">
        <v>32019.2485194911</v>
      </c>
      <c r="H87" s="487" t="n">
        <v>30297.0473385565</v>
      </c>
      <c r="I87" s="487" t="n">
        <v>13465.3492248892</v>
      </c>
      <c r="J87" s="487" t="n">
        <v>16831.6981136673</v>
      </c>
      <c r="K87" s="487" t="n">
        <v>26615.5307051744</v>
      </c>
      <c r="L87" s="487" t="n">
        <v>49304.8452612302</v>
      </c>
      <c r="M87" s="487" t="n">
        <f aca="false">M85+M75</f>
        <v>32580.7788597839</v>
      </c>
      <c r="N87" s="487" t="n">
        <f aca="false">N85+N75</f>
        <v>15955.3263895576</v>
      </c>
      <c r="O87" s="487" t="n">
        <f aca="false">O85+O75</f>
        <v>16625.4524702263</v>
      </c>
      <c r="P87" s="487"/>
      <c r="Q87" s="487" t="n">
        <f aca="false">Q85+Q75</f>
        <v>33994.732667559</v>
      </c>
      <c r="R87" s="487" t="n">
        <f aca="false">R85+R75</f>
        <v>16620.8364929533</v>
      </c>
      <c r="S87" s="96"/>
      <c r="T87" s="487" t="n">
        <f aca="false">T85+T75</f>
        <v>17373.8961746058</v>
      </c>
      <c r="U87" s="487" t="n">
        <f aca="false">U85+U75</f>
        <v>33529.2182439499</v>
      </c>
      <c r="V87" s="487" t="n">
        <f aca="false">V85+V75</f>
        <v>16425.8839304102</v>
      </c>
      <c r="W87" s="487"/>
      <c r="X87" s="619" t="n">
        <f aca="false">X85+X75</f>
        <v>17103.3343135397</v>
      </c>
      <c r="Y87" s="100"/>
      <c r="Z87" s="100"/>
      <c r="AA87" s="100"/>
      <c r="AB87" s="100"/>
    </row>
    <row r="88" customFormat="false" ht="20.25" hidden="false" customHeight="true" outlineLevel="0" collapsed="false">
      <c r="A88" s="613" t="s">
        <v>294</v>
      </c>
      <c r="B88" s="485"/>
      <c r="C88" s="486"/>
      <c r="D88" s="486"/>
      <c r="E88" s="620"/>
      <c r="F88" s="487"/>
      <c r="G88" s="487"/>
      <c r="H88" s="491"/>
      <c r="I88" s="491"/>
      <c r="J88" s="491"/>
      <c r="K88" s="491"/>
      <c r="L88" s="621" t="n">
        <f aca="false">M87-L87</f>
        <v>-16724.0664014463</v>
      </c>
      <c r="M88" s="491"/>
      <c r="N88" s="491"/>
      <c r="O88" s="491"/>
      <c r="P88" s="491"/>
      <c r="Q88" s="182"/>
      <c r="R88" s="604" t="n">
        <f aca="false">O90*R6-R87</f>
        <v>4.61597727302797</v>
      </c>
      <c r="S88" s="96"/>
      <c r="T88" s="96"/>
      <c r="U88" s="96"/>
      <c r="V88" s="96" t="n">
        <f aca="false">T90*V6-V87</f>
        <v>948.012244195561</v>
      </c>
      <c r="W88" s="604"/>
      <c r="X88" s="131"/>
      <c r="Y88" s="226" t="n">
        <f aca="false">X88+V88+T88+R88</f>
        <v>952.628221468589</v>
      </c>
      <c r="Z88" s="100"/>
      <c r="AA88" s="100"/>
      <c r="AB88" s="100"/>
    </row>
    <row r="89" customFormat="false" ht="20.25" hidden="false" customHeight="true" outlineLevel="0" collapsed="false">
      <c r="A89" s="467" t="s">
        <v>343</v>
      </c>
      <c r="B89" s="468"/>
      <c r="C89" s="469"/>
      <c r="D89" s="469"/>
      <c r="E89" s="622"/>
      <c r="F89" s="471"/>
      <c r="G89" s="471"/>
      <c r="H89" s="623"/>
      <c r="I89" s="623"/>
      <c r="J89" s="623"/>
      <c r="K89" s="623"/>
      <c r="L89" s="623"/>
      <c r="M89" s="623" t="n">
        <f aca="false">M87+M88</f>
        <v>32580.7788597839</v>
      </c>
      <c r="N89" s="623" t="n">
        <f aca="false">N87+N88</f>
        <v>15955.3263895576</v>
      </c>
      <c r="O89" s="623" t="n">
        <f aca="false">O87+O88</f>
        <v>16625.4524702263</v>
      </c>
      <c r="P89" s="623"/>
      <c r="Q89" s="623" t="n">
        <f aca="false">Q87+Q88</f>
        <v>33994.732667559</v>
      </c>
      <c r="R89" s="623" t="n">
        <f aca="false">R87+R88</f>
        <v>16625.4524702263</v>
      </c>
      <c r="S89" s="96"/>
      <c r="T89" s="623" t="n">
        <f aca="false">T87+T88</f>
        <v>17373.8961746058</v>
      </c>
      <c r="U89" s="623" t="n">
        <f aca="false">U87+U88</f>
        <v>33529.2182439499</v>
      </c>
      <c r="V89" s="623" t="n">
        <f aca="false">V87+V88</f>
        <v>17373.8961746058</v>
      </c>
      <c r="W89" s="604"/>
      <c r="X89" s="624" t="n">
        <f aca="false">X87+X88</f>
        <v>17103.3343135397</v>
      </c>
      <c r="Y89" s="100"/>
      <c r="Z89" s="100"/>
      <c r="AA89" s="100"/>
      <c r="AB89" s="100"/>
    </row>
    <row r="90" customFormat="false" ht="19.5" hidden="false" customHeight="false" outlineLevel="0" collapsed="false">
      <c r="A90" s="625" t="s">
        <v>344</v>
      </c>
      <c r="B90" s="626" t="s">
        <v>272</v>
      </c>
      <c r="C90" s="627" t="n">
        <v>20.5417805907173</v>
      </c>
      <c r="D90" s="627" t="n">
        <v>23.0303279582143</v>
      </c>
      <c r="E90" s="628" t="n">
        <v>33.15</v>
      </c>
      <c r="F90" s="629" t="n">
        <v>24.85</v>
      </c>
      <c r="G90" s="629" t="n">
        <v>33.9662839204531</v>
      </c>
      <c r="H90" s="629" t="n">
        <v>28.6537545170062</v>
      </c>
      <c r="I90" s="629" t="n">
        <v>25.4699942779386</v>
      </c>
      <c r="J90" s="629" t="n">
        <v>31.8375147560739</v>
      </c>
      <c r="K90" s="629" t="n">
        <v>38.9977259792562</v>
      </c>
      <c r="L90" s="629" t="n">
        <v>55.0557768984198</v>
      </c>
      <c r="M90" s="629" t="n">
        <f aca="false">M89/M6</f>
        <v>32.4833288731644</v>
      </c>
      <c r="N90" s="629" t="n">
        <f aca="false">N89/N6</f>
        <v>31.8152071576424</v>
      </c>
      <c r="O90" s="629" t="n">
        <f aca="false">O89/O6</f>
        <v>33.1514505886865</v>
      </c>
      <c r="P90" s="629"/>
      <c r="Q90" s="629" t="n">
        <f aca="false">Q89/Q6</f>
        <v>33.8930535070379</v>
      </c>
      <c r="R90" s="629" t="n">
        <f aca="false">R89/R6</f>
        <v>33.1514505886865</v>
      </c>
      <c r="S90" s="96"/>
      <c r="T90" s="629" t="n">
        <f aca="false">T89/T6</f>
        <v>34.6438607669109</v>
      </c>
      <c r="U90" s="629" t="n">
        <f aca="false">U89/U6</f>
        <v>33.4289314496011</v>
      </c>
      <c r="V90" s="630" t="n">
        <f aca="false">V89/V6</f>
        <v>34.6438607669109</v>
      </c>
      <c r="W90" s="631"/>
      <c r="X90" s="632" t="n">
        <f aca="false">X89/X6</f>
        <v>34.1043555603982</v>
      </c>
      <c r="Y90" s="100"/>
      <c r="Z90" s="100"/>
      <c r="AA90" s="100"/>
      <c r="AB90" s="100"/>
    </row>
    <row r="91" customFormat="false" ht="19.5" hidden="false" customHeight="false" outlineLevel="0" collapsed="false">
      <c r="A91" s="633" t="s">
        <v>297</v>
      </c>
      <c r="B91" s="634"/>
      <c r="C91" s="635"/>
      <c r="D91" s="635"/>
      <c r="E91" s="636"/>
      <c r="F91" s="637"/>
      <c r="G91" s="637"/>
      <c r="H91" s="637"/>
      <c r="I91" s="637"/>
      <c r="J91" s="637"/>
      <c r="K91" s="637"/>
      <c r="L91" s="637"/>
      <c r="M91" s="637"/>
      <c r="N91" s="637" t="n">
        <f aca="false">31.84*1.18</f>
        <v>37.5712</v>
      </c>
      <c r="O91" s="637" t="n">
        <f aca="false">1.18*33.18</f>
        <v>39.1524</v>
      </c>
      <c r="P91" s="637"/>
      <c r="Q91" s="637"/>
      <c r="R91" s="637" t="n">
        <f aca="false">1.18*33.18</f>
        <v>39.1524</v>
      </c>
      <c r="S91" s="638"/>
      <c r="T91" s="637" t="n">
        <f aca="false">1.18*34.64</f>
        <v>40.8752</v>
      </c>
      <c r="U91" s="637"/>
      <c r="V91" s="639" t="n">
        <f aca="false">1.18*34.64</f>
        <v>40.8752</v>
      </c>
      <c r="W91" s="640"/>
      <c r="X91" s="639" t="n">
        <f aca="false">1.18*34.1</f>
        <v>40.238</v>
      </c>
    </row>
    <row r="92" customFormat="false" ht="35.25" hidden="false" customHeight="true" outlineLevel="0" collapsed="false">
      <c r="A92" s="641"/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2"/>
      <c r="N92" s="643"/>
      <c r="O92" s="644" t="n">
        <f aca="false">O90/N90</f>
        <v>1.04200014868434</v>
      </c>
      <c r="P92" s="644"/>
      <c r="Q92" s="645"/>
      <c r="R92" s="646"/>
      <c r="T92" s="647" t="n">
        <f aca="false">T90/R90</f>
        <v>1.04501794496841</v>
      </c>
      <c r="W92" s="646"/>
      <c r="X92" s="648" t="n">
        <f aca="false">X90/V90</f>
        <v>0.9844271049886</v>
      </c>
    </row>
    <row r="93" customFormat="false" ht="18.75" hidden="false" customHeight="false" outlineLevel="0" collapsed="false">
      <c r="M93" s="430"/>
      <c r="O93" s="430"/>
      <c r="P93" s="430"/>
    </row>
    <row r="94" customFormat="false" ht="18.75" hidden="false" customHeight="false" outlineLevel="0" collapsed="false">
      <c r="T94" s="649"/>
    </row>
    <row r="95" customFormat="false" ht="18.75" hidden="false" customHeight="false" outlineLevel="0" collapsed="false">
      <c r="I95" s="430"/>
      <c r="J95" s="430"/>
      <c r="K95" s="430"/>
      <c r="L95" s="430"/>
      <c r="M95" s="430"/>
      <c r="N95" s="430"/>
      <c r="O95" s="430"/>
      <c r="P95" s="430"/>
      <c r="Q95" s="430"/>
    </row>
    <row r="96" customFormat="false" ht="18.75" hidden="false" customHeight="false" outlineLevel="0" collapsed="false">
      <c r="I96" s="430"/>
      <c r="J96" s="430"/>
      <c r="K96" s="430"/>
      <c r="L96" s="430"/>
      <c r="M96" s="430"/>
      <c r="N96" s="430"/>
      <c r="O96" s="430"/>
      <c r="P96" s="430"/>
      <c r="Q96" s="430"/>
    </row>
    <row r="97" customFormat="false" ht="18.75" hidden="false" customHeight="false" outlineLevel="0" collapsed="false">
      <c r="I97" s="430"/>
      <c r="J97" s="430"/>
      <c r="K97" s="430"/>
      <c r="L97" s="430"/>
      <c r="M97" s="430"/>
      <c r="N97" s="430"/>
      <c r="O97" s="430"/>
      <c r="P97" s="430"/>
      <c r="Q97" s="430"/>
    </row>
  </sheetData>
  <printOptions headings="false" gridLines="false" gridLinesSet="true" horizontalCentered="false" verticalCentered="false"/>
  <pageMargins left="0.590277777777778" right="0.196527777777778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21" activeCellId="0" sqref="G121"/>
    </sheetView>
  </sheetViews>
  <sheetFormatPr defaultColWidth="8.84765625" defaultRowHeight="15" zeroHeight="false" outlineLevelRow="0" outlineLevelCol="0"/>
  <cols>
    <col collapsed="false" customWidth="true" hidden="false" outlineLevel="0" max="1" min="1" style="650" width="42.28"/>
    <col collapsed="false" customWidth="true" hidden="false" outlineLevel="0" max="2" min="2" style="650" width="10.13"/>
    <col collapsed="false" customWidth="true" hidden="true" outlineLevel="0" max="3" min="3" style="651" width="21.28"/>
    <col collapsed="false" customWidth="true" hidden="false" outlineLevel="0" max="4" min="4" style="651" width="16.84"/>
    <col collapsed="false" customWidth="true" hidden="false" outlineLevel="0" max="5" min="5" style="651" width="15.85"/>
    <col collapsed="false" customWidth="true" hidden="false" outlineLevel="0" max="6" min="6" style="651" width="18.85"/>
    <col collapsed="false" customWidth="true" hidden="false" outlineLevel="0" max="7" min="7" style="651" width="25.13"/>
    <col collapsed="false" customWidth="true" hidden="false" outlineLevel="0" max="8" min="8" style="650" width="67.85"/>
    <col collapsed="false" customWidth="true" hidden="false" outlineLevel="0" max="9" min="9" style="650" width="12.56"/>
    <col collapsed="false" customWidth="true" hidden="false" outlineLevel="0" max="10" min="10" style="650" width="11.28"/>
    <col collapsed="false" customWidth="false" hidden="false" outlineLevel="0" max="11" min="11" style="650" width="8.85"/>
    <col collapsed="false" customWidth="true" hidden="false" outlineLevel="0" max="12" min="12" style="650" width="22.56"/>
    <col collapsed="false" customWidth="false" hidden="false" outlineLevel="0" max="257" min="13" style="650" width="8.85"/>
  </cols>
  <sheetData>
    <row r="1" customFormat="false" ht="51.75" hidden="false" customHeight="true" outlineLevel="0" collapsed="false">
      <c r="A1" s="652" t="s">
        <v>345</v>
      </c>
      <c r="B1" s="652"/>
      <c r="C1" s="652"/>
      <c r="D1" s="652"/>
      <c r="E1" s="652"/>
      <c r="F1" s="652"/>
      <c r="G1" s="652"/>
      <c r="H1" s="652"/>
      <c r="I1" s="650" t="n">
        <v>1.067</v>
      </c>
      <c r="J1" s="650" t="n">
        <v>1.045</v>
      </c>
    </row>
    <row r="2" customFormat="false" ht="43.5" hidden="false" customHeight="false" outlineLevel="0" collapsed="false">
      <c r="A2" s="653" t="s">
        <v>346</v>
      </c>
      <c r="B2" s="654" t="s">
        <v>347</v>
      </c>
      <c r="C2" s="655" t="s">
        <v>348</v>
      </c>
      <c r="D2" s="655" t="s">
        <v>186</v>
      </c>
      <c r="E2" s="655" t="s">
        <v>349</v>
      </c>
      <c r="F2" s="656" t="s">
        <v>350</v>
      </c>
      <c r="G2" s="656" t="s">
        <v>351</v>
      </c>
      <c r="H2" s="657" t="s">
        <v>352</v>
      </c>
    </row>
    <row r="3" customFormat="false" ht="41.25" hidden="false" customHeight="true" outlineLevel="0" collapsed="false">
      <c r="A3" s="658" t="s">
        <v>353</v>
      </c>
      <c r="B3" s="659" t="s">
        <v>354</v>
      </c>
      <c r="C3" s="660"/>
      <c r="D3" s="660"/>
      <c r="E3" s="660"/>
      <c r="F3" s="661"/>
      <c r="G3" s="661"/>
      <c r="H3" s="662"/>
    </row>
    <row r="4" customFormat="false" ht="27.75" hidden="false" customHeight="true" outlineLevel="0" collapsed="false">
      <c r="A4" s="663" t="s">
        <v>355</v>
      </c>
      <c r="B4" s="664" t="s">
        <v>354</v>
      </c>
      <c r="C4" s="665" t="n">
        <v>1179.90134424</v>
      </c>
      <c r="D4" s="665" t="n">
        <f aca="false">D5</f>
        <v>1107.46419</v>
      </c>
      <c r="E4" s="665" t="n">
        <f aca="false">E5</f>
        <v>1262.98317127332</v>
      </c>
      <c r="F4" s="665" t="n">
        <f aca="false">F5</f>
        <v>672.38637</v>
      </c>
      <c r="G4" s="666" t="n">
        <f aca="false">G5</f>
        <v>672.38637</v>
      </c>
      <c r="H4" s="667"/>
    </row>
    <row r="5" customFormat="false" ht="31.5" hidden="false" customHeight="true" outlineLevel="0" collapsed="false">
      <c r="A5" s="668" t="s">
        <v>356</v>
      </c>
      <c r="B5" s="669" t="s">
        <v>354</v>
      </c>
      <c r="C5" s="670" t="n">
        <v>1179.90134424</v>
      </c>
      <c r="D5" s="670" t="n">
        <v>1107.46419</v>
      </c>
      <c r="E5" s="670" t="n">
        <f aca="false">D5*1.082*1.054</f>
        <v>1262.98317127332</v>
      </c>
      <c r="F5" s="671" t="n">
        <v>672.38637</v>
      </c>
      <c r="G5" s="672" t="n">
        <v>672.38637</v>
      </c>
      <c r="H5" s="673" t="s">
        <v>357</v>
      </c>
      <c r="I5" s="674" t="n">
        <v>1.08170537286442</v>
      </c>
      <c r="J5" s="674" t="n">
        <v>1.05444376618877</v>
      </c>
    </row>
    <row r="6" customFormat="false" ht="40.5" hidden="false" customHeight="false" outlineLevel="0" collapsed="false">
      <c r="A6" s="675" t="s">
        <v>358</v>
      </c>
      <c r="B6" s="669" t="s">
        <v>354</v>
      </c>
      <c r="C6" s="665" t="n">
        <v>139.9250169</v>
      </c>
      <c r="D6" s="665" t="n">
        <f aca="false">D7+D8+D9+D10</f>
        <v>125.12749</v>
      </c>
      <c r="E6" s="665" t="n">
        <f aca="false">E7+E8+E9+E10</f>
        <v>288.637390986907</v>
      </c>
      <c r="F6" s="665" t="n">
        <f aca="false">F7+F8+F9+F10</f>
        <v>8.61858</v>
      </c>
      <c r="G6" s="666" t="n">
        <f aca="false">G7+G8+G9+G10</f>
        <v>121.51643</v>
      </c>
      <c r="H6" s="673"/>
      <c r="J6" s="676"/>
    </row>
    <row r="7" customFormat="false" ht="52.5" hidden="false" customHeight="true" outlineLevel="0" collapsed="false">
      <c r="A7" s="668" t="s">
        <v>359</v>
      </c>
      <c r="B7" s="677" t="s">
        <v>354</v>
      </c>
      <c r="C7" s="670" t="n">
        <v>42.0365769</v>
      </c>
      <c r="D7" s="670" t="n">
        <v>19.04582</v>
      </c>
      <c r="E7" s="670" t="n">
        <f aca="false">162.38906*I1*J1/1.18</f>
        <v>153.445964182966</v>
      </c>
      <c r="F7" s="671" t="n">
        <v>5.12777</v>
      </c>
      <c r="G7" s="672" t="n">
        <v>7.75894</v>
      </c>
      <c r="H7" s="678" t="s">
        <v>360</v>
      </c>
    </row>
    <row r="8" customFormat="false" ht="58.5" hidden="false" customHeight="true" outlineLevel="0" collapsed="false">
      <c r="A8" s="668" t="s">
        <v>361</v>
      </c>
      <c r="B8" s="677" t="s">
        <v>354</v>
      </c>
      <c r="C8" s="679"/>
      <c r="D8" s="679"/>
      <c r="E8" s="670" t="n">
        <f aca="false">41995.91*I1*J1/1000/1.18</f>
        <v>39.6831098208898</v>
      </c>
      <c r="F8" s="671" t="n">
        <v>0.71081</v>
      </c>
      <c r="G8" s="672" t="n">
        <v>1.38509</v>
      </c>
      <c r="H8" s="678" t="s">
        <v>362</v>
      </c>
    </row>
    <row r="9" customFormat="false" ht="54" hidden="false" customHeight="true" outlineLevel="0" collapsed="false">
      <c r="A9" s="668" t="s">
        <v>363</v>
      </c>
      <c r="B9" s="677" t="s">
        <v>354</v>
      </c>
      <c r="C9" s="670" t="n">
        <v>97.88844</v>
      </c>
      <c r="D9" s="670" t="n">
        <v>98.88167</v>
      </c>
      <c r="E9" s="670" t="n">
        <f aca="false">36*2.74393*J1/1.18</f>
        <v>87.4802089830508</v>
      </c>
      <c r="F9" s="671" t="n">
        <v>2.78</v>
      </c>
      <c r="G9" s="672" t="n">
        <v>92.13524</v>
      </c>
      <c r="H9" s="678" t="s">
        <v>364</v>
      </c>
    </row>
    <row r="10" customFormat="false" ht="45" hidden="false" customHeight="true" outlineLevel="0" collapsed="false">
      <c r="A10" s="680" t="s">
        <v>365</v>
      </c>
      <c r="B10" s="681" t="s">
        <v>354</v>
      </c>
      <c r="C10" s="682"/>
      <c r="D10" s="670" t="n">
        <v>7.2</v>
      </c>
      <c r="E10" s="670" t="n">
        <f aca="false">D10*I1*J1</f>
        <v>8.028108</v>
      </c>
      <c r="F10" s="671"/>
      <c r="G10" s="672" t="n">
        <v>20.23716</v>
      </c>
      <c r="H10" s="683" t="s">
        <v>366</v>
      </c>
    </row>
    <row r="11" customFormat="false" ht="33" hidden="false" customHeight="true" outlineLevel="0" collapsed="false">
      <c r="A11" s="684" t="s">
        <v>367</v>
      </c>
      <c r="B11" s="685" t="s">
        <v>354</v>
      </c>
      <c r="C11" s="670" t="n">
        <v>9.22958928</v>
      </c>
      <c r="D11" s="665" t="n">
        <v>24.65467</v>
      </c>
      <c r="E11" s="665" t="n">
        <f aca="false">D11*I1*J1</f>
        <v>27.49032687005</v>
      </c>
      <c r="F11" s="686"/>
      <c r="G11" s="687"/>
      <c r="H11" s="688" t="s">
        <v>368</v>
      </c>
    </row>
    <row r="12" customFormat="false" ht="45" hidden="false" customHeight="true" outlineLevel="0" collapsed="false">
      <c r="A12" s="684" t="s">
        <v>369</v>
      </c>
      <c r="B12" s="681" t="s">
        <v>354</v>
      </c>
      <c r="C12" s="689" t="n">
        <v>348.9844868</v>
      </c>
      <c r="D12" s="665" t="n">
        <v>77.359946</v>
      </c>
      <c r="E12" s="665" t="n">
        <f aca="false">628.4951975786/1.18</f>
        <v>532.623048795424</v>
      </c>
      <c r="F12" s="686" t="n">
        <f aca="false">1.87+37.28161</f>
        <v>39.15161</v>
      </c>
      <c r="G12" s="687" t="n">
        <f aca="false">126.18413-4.4696</f>
        <v>121.71453</v>
      </c>
      <c r="H12" s="690" t="s">
        <v>370</v>
      </c>
      <c r="J12" s="691"/>
      <c r="K12" s="691"/>
    </row>
    <row r="13" customFormat="false" ht="27.75" hidden="false" customHeight="true" outlineLevel="0" collapsed="false">
      <c r="A13" s="684" t="s">
        <v>371</v>
      </c>
      <c r="B13" s="681" t="s">
        <v>354</v>
      </c>
      <c r="C13" s="665" t="n">
        <v>5.47856672</v>
      </c>
      <c r="D13" s="665" t="n">
        <v>2.60872</v>
      </c>
      <c r="E13" s="665" t="n">
        <f aca="false">D13*I1*J1</f>
        <v>2.9087619308</v>
      </c>
      <c r="F13" s="686"/>
      <c r="G13" s="687" t="n">
        <v>3.4368</v>
      </c>
      <c r="H13" s="683" t="s">
        <v>372</v>
      </c>
      <c r="J13" s="692"/>
      <c r="K13" s="691"/>
    </row>
    <row r="14" customFormat="false" ht="26.25" hidden="false" customHeight="true" outlineLevel="0" collapsed="false">
      <c r="A14" s="684" t="s">
        <v>373</v>
      </c>
      <c r="B14" s="693" t="s">
        <v>354</v>
      </c>
      <c r="C14" s="665" t="n">
        <v>769.0199016</v>
      </c>
      <c r="D14" s="665" t="n">
        <v>751.28212</v>
      </c>
      <c r="E14" s="665" t="n">
        <f aca="false">D14*I1*J1</f>
        <v>837.6908330318</v>
      </c>
      <c r="F14" s="686" t="n">
        <v>336</v>
      </c>
      <c r="G14" s="687" t="n">
        <v>504</v>
      </c>
      <c r="H14" s="683" t="s">
        <v>374</v>
      </c>
    </row>
    <row r="15" customFormat="false" ht="30" hidden="true" customHeight="true" outlineLevel="0" collapsed="false">
      <c r="A15" s="684" t="s">
        <v>375</v>
      </c>
      <c r="B15" s="693" t="s">
        <v>354</v>
      </c>
      <c r="C15" s="665"/>
      <c r="D15" s="665"/>
      <c r="E15" s="665"/>
      <c r="F15" s="686"/>
      <c r="G15" s="687"/>
      <c r="H15" s="683"/>
    </row>
    <row r="16" customFormat="false" ht="48.75" hidden="false" customHeight="true" outlineLevel="0" collapsed="false">
      <c r="A16" s="684" t="s">
        <v>376</v>
      </c>
      <c r="B16" s="693" t="s">
        <v>354</v>
      </c>
      <c r="C16" s="665" t="n">
        <v>0</v>
      </c>
      <c r="D16" s="665" t="n">
        <v>2.42467</v>
      </c>
      <c r="E16" s="665" t="n">
        <f aca="false">2.7*J1</f>
        <v>2.8215</v>
      </c>
      <c r="F16" s="686" t="n">
        <v>1.19698</v>
      </c>
      <c r="G16" s="687" t="n">
        <v>1.87567</v>
      </c>
      <c r="H16" s="690" t="s">
        <v>377</v>
      </c>
      <c r="I16" s="650" t="n">
        <f aca="false">15*180</f>
        <v>2700</v>
      </c>
      <c r="J16" s="650" t="n">
        <f aca="false">I16*J1</f>
        <v>2821.5</v>
      </c>
    </row>
    <row r="17" customFormat="false" ht="33.75" hidden="false" customHeight="true" outlineLevel="0" collapsed="false">
      <c r="A17" s="684" t="s">
        <v>378</v>
      </c>
      <c r="B17" s="693" t="s">
        <v>354</v>
      </c>
      <c r="C17" s="665" t="n">
        <v>1.253408</v>
      </c>
      <c r="D17" s="665" t="n">
        <v>1.196</v>
      </c>
      <c r="E17" s="665" t="n">
        <f aca="false">D17*I1*J1</f>
        <v>1.33355794</v>
      </c>
      <c r="F17" s="686" t="n">
        <v>0.598</v>
      </c>
      <c r="G17" s="687" t="n">
        <v>0.893000000000939</v>
      </c>
      <c r="H17" s="690" t="s">
        <v>379</v>
      </c>
    </row>
    <row r="18" customFormat="false" ht="21" hidden="false" customHeight="true" outlineLevel="0" collapsed="false">
      <c r="A18" s="684" t="s">
        <v>380</v>
      </c>
      <c r="B18" s="693" t="s">
        <v>354</v>
      </c>
      <c r="C18" s="665" t="n">
        <v>16.2098411525424</v>
      </c>
      <c r="D18" s="665" t="n">
        <v>7.14721</v>
      </c>
      <c r="E18" s="665" t="n">
        <f aca="false">D18*I1*J1</f>
        <v>7.96924635815</v>
      </c>
      <c r="F18" s="686" t="n">
        <v>7.05986</v>
      </c>
      <c r="G18" s="687" t="n">
        <v>8.22775</v>
      </c>
      <c r="H18" s="683" t="s">
        <v>381</v>
      </c>
    </row>
    <row r="19" customFormat="false" ht="29.25" hidden="false" customHeight="true" outlineLevel="0" collapsed="false">
      <c r="A19" s="684" t="s">
        <v>382</v>
      </c>
      <c r="B19" s="693" t="s">
        <v>354</v>
      </c>
      <c r="C19" s="665"/>
      <c r="D19" s="665" t="n">
        <v>61.57</v>
      </c>
      <c r="E19" s="665" t="n">
        <f aca="false">D19*I1*J1</f>
        <v>68.65147355</v>
      </c>
      <c r="F19" s="686"/>
      <c r="G19" s="687" t="n">
        <v>4.37</v>
      </c>
      <c r="H19" s="683" t="s">
        <v>383</v>
      </c>
    </row>
    <row r="20" customFormat="false" ht="24.75" hidden="false" customHeight="true" outlineLevel="0" collapsed="false">
      <c r="A20" s="684" t="s">
        <v>384</v>
      </c>
      <c r="B20" s="693" t="s">
        <v>354</v>
      </c>
      <c r="C20" s="682" t="n">
        <v>1.9</v>
      </c>
      <c r="D20" s="665" t="n">
        <v>0</v>
      </c>
      <c r="E20" s="665" t="n">
        <f aca="false">C20</f>
        <v>1.9</v>
      </c>
      <c r="F20" s="686" t="n">
        <v>3.44</v>
      </c>
      <c r="G20" s="687" t="n">
        <v>3.44</v>
      </c>
      <c r="H20" s="667"/>
    </row>
    <row r="21" customFormat="false" ht="36.75" hidden="false" customHeight="true" outlineLevel="0" collapsed="false">
      <c r="A21" s="684" t="s">
        <v>385</v>
      </c>
      <c r="B21" s="693" t="s">
        <v>354</v>
      </c>
      <c r="C21" s="665" t="n">
        <v>3.162</v>
      </c>
      <c r="D21" s="665" t="n">
        <v>0</v>
      </c>
      <c r="E21" s="670" t="n">
        <f aca="false">(15.8+8.4)*I1*J1</f>
        <v>26.983363</v>
      </c>
      <c r="F21" s="671"/>
      <c r="G21" s="672"/>
      <c r="H21" s="678" t="s">
        <v>386</v>
      </c>
      <c r="I21" s="691"/>
    </row>
    <row r="22" customFormat="false" ht="28.5" hidden="false" customHeight="true" outlineLevel="0" collapsed="false">
      <c r="A22" s="684" t="s">
        <v>387</v>
      </c>
      <c r="B22" s="693" t="s">
        <v>354</v>
      </c>
      <c r="C22" s="665" t="n">
        <v>23.9556204</v>
      </c>
      <c r="D22" s="665" t="n">
        <v>11.3457</v>
      </c>
      <c r="E22" s="665" t="n">
        <v>33.7668193220339</v>
      </c>
      <c r="F22" s="686" t="n">
        <v>3.89648</v>
      </c>
      <c r="G22" s="687" t="n">
        <v>14.09923</v>
      </c>
      <c r="H22" s="683" t="s">
        <v>388</v>
      </c>
      <c r="I22" s="691"/>
    </row>
    <row r="23" customFormat="false" ht="24.75" hidden="false" customHeight="true" outlineLevel="0" collapsed="false">
      <c r="A23" s="684" t="s">
        <v>389</v>
      </c>
      <c r="B23" s="693" t="s">
        <v>354</v>
      </c>
      <c r="C23" s="665" t="n">
        <v>2.78721</v>
      </c>
      <c r="D23" s="665" t="n">
        <v>1.15612</v>
      </c>
      <c r="E23" s="665" t="n">
        <f aca="false">D23*1.064*1.074</f>
        <v>1.32113994432</v>
      </c>
      <c r="F23" s="686" t="n">
        <v>2.31224</v>
      </c>
      <c r="G23" s="687" t="n">
        <v>2.31224</v>
      </c>
      <c r="H23" s="683" t="s">
        <v>390</v>
      </c>
      <c r="I23" s="694" t="n">
        <v>1.064</v>
      </c>
      <c r="J23" s="650" t="n">
        <v>1.074</v>
      </c>
    </row>
    <row r="24" customFormat="false" ht="27" hidden="false" customHeight="false" outlineLevel="0" collapsed="false">
      <c r="A24" s="695" t="s">
        <v>391</v>
      </c>
      <c r="B24" s="693" t="s">
        <v>354</v>
      </c>
      <c r="C24" s="682"/>
      <c r="D24" s="665" t="n">
        <v>10.67176</v>
      </c>
      <c r="E24" s="665" t="n">
        <f aca="false">D24*I1*J1</f>
        <v>11.8991724764</v>
      </c>
      <c r="F24" s="686" t="n">
        <v>2.05962</v>
      </c>
      <c r="G24" s="687"/>
      <c r="H24" s="683" t="s">
        <v>366</v>
      </c>
    </row>
    <row r="25" customFormat="false" ht="25.5" hidden="false" customHeight="true" outlineLevel="0" collapsed="false">
      <c r="A25" s="695" t="s">
        <v>392</v>
      </c>
      <c r="B25" s="693" t="s">
        <v>354</v>
      </c>
      <c r="C25" s="682"/>
      <c r="D25" s="665"/>
      <c r="E25" s="665"/>
      <c r="F25" s="686"/>
      <c r="G25" s="687" t="n">
        <v>3.54865</v>
      </c>
      <c r="H25" s="683"/>
    </row>
    <row r="26" customFormat="false" ht="39" hidden="false" customHeight="true" outlineLevel="0" collapsed="false">
      <c r="A26" s="684" t="s">
        <v>393</v>
      </c>
      <c r="B26" s="693" t="s">
        <v>354</v>
      </c>
      <c r="C26" s="665" t="n">
        <v>70.4835096</v>
      </c>
      <c r="D26" s="665" t="n">
        <v>50.97526</v>
      </c>
      <c r="E26" s="665" t="n">
        <f aca="false">'имуществ.комплекс'!F27*I1*J1</f>
        <v>48.6055262352342</v>
      </c>
      <c r="F26" s="686" t="n">
        <v>19.43067</v>
      </c>
      <c r="G26" s="687" t="n">
        <v>30.47352</v>
      </c>
      <c r="H26" s="690" t="s">
        <v>394</v>
      </c>
      <c r="I26" s="691"/>
      <c r="J26" s="691"/>
    </row>
    <row r="27" customFormat="false" ht="33" hidden="false" customHeight="true" outlineLevel="0" collapsed="false">
      <c r="A27" s="684" t="s">
        <v>395</v>
      </c>
      <c r="B27" s="693" t="s">
        <v>354</v>
      </c>
      <c r="C27" s="665" t="n">
        <v>21.31531392</v>
      </c>
      <c r="D27" s="665" t="n">
        <v>20.33904</v>
      </c>
      <c r="E27" s="665" t="n">
        <f aca="false">D27*I1*J1</f>
        <v>22.6783346856</v>
      </c>
      <c r="F27" s="686" t="n">
        <v>10.16952</v>
      </c>
      <c r="G27" s="687" t="n">
        <v>15.25428</v>
      </c>
      <c r="H27" s="696" t="s">
        <v>396</v>
      </c>
      <c r="I27" s="697"/>
      <c r="J27" s="692"/>
      <c r="K27" s="698"/>
    </row>
    <row r="28" customFormat="false" ht="14.25" hidden="true" customHeight="false" outlineLevel="0" collapsed="false">
      <c r="A28" s="684" t="s">
        <v>279</v>
      </c>
      <c r="B28" s="693" t="s">
        <v>354</v>
      </c>
      <c r="C28" s="665"/>
      <c r="D28" s="665"/>
      <c r="E28" s="665"/>
      <c r="F28" s="686"/>
      <c r="G28" s="686"/>
      <c r="H28" s="688"/>
      <c r="I28" s="691"/>
      <c r="J28" s="691"/>
    </row>
    <row r="29" customFormat="false" ht="31.5" hidden="false" customHeight="true" outlineLevel="0" collapsed="false">
      <c r="A29" s="699" t="s">
        <v>397</v>
      </c>
      <c r="B29" s="700" t="s">
        <v>354</v>
      </c>
      <c r="C29" s="701" t="n">
        <v>2593.60580861254</v>
      </c>
      <c r="D29" s="701" t="n">
        <f aca="false">SUM(D7:D27)+D5</f>
        <v>2255.322896</v>
      </c>
      <c r="E29" s="701" t="n">
        <f aca="false">SUM(E7:E27)+E5</f>
        <v>3180.26366640004</v>
      </c>
      <c r="F29" s="701" t="n">
        <f aca="false">SUM(F7:F27)+F5</f>
        <v>1106.31993</v>
      </c>
      <c r="G29" s="701" t="n">
        <f aca="false">SUM(G7:G27)+G5</f>
        <v>1507.54847</v>
      </c>
      <c r="H29" s="702"/>
      <c r="I29" s="698" t="n">
        <v>1512.01807</v>
      </c>
      <c r="J29" s="691" t="n">
        <f aca="false">I29-G29</f>
        <v>4.46960000000013</v>
      </c>
      <c r="K29" s="691"/>
    </row>
    <row r="30" customFormat="false" ht="8.25" hidden="false" customHeight="true" outlineLevel="0" collapsed="false">
      <c r="A30" s="703"/>
      <c r="B30" s="703"/>
      <c r="C30" s="704"/>
      <c r="D30" s="704"/>
      <c r="E30" s="704"/>
      <c r="F30" s="704"/>
      <c r="G30" s="704"/>
      <c r="H30" s="705"/>
    </row>
    <row r="31" customFormat="false" ht="38.25" hidden="false" customHeight="true" outlineLevel="0" collapsed="false">
      <c r="A31" s="669" t="s">
        <v>346</v>
      </c>
      <c r="B31" s="669" t="s">
        <v>347</v>
      </c>
      <c r="C31" s="706" t="s">
        <v>398</v>
      </c>
      <c r="D31" s="706" t="s">
        <v>186</v>
      </c>
      <c r="E31" s="706" t="s">
        <v>349</v>
      </c>
      <c r="F31" s="656" t="s">
        <v>399</v>
      </c>
      <c r="G31" s="656" t="s">
        <v>351</v>
      </c>
      <c r="H31" s="707" t="s">
        <v>400</v>
      </c>
    </row>
    <row r="32" customFormat="false" ht="32.25" hidden="false" customHeight="true" outlineLevel="0" collapsed="false">
      <c r="A32" s="708" t="s">
        <v>401</v>
      </c>
      <c r="B32" s="669" t="s">
        <v>354</v>
      </c>
      <c r="C32" s="706"/>
      <c r="D32" s="706"/>
      <c r="E32" s="706"/>
      <c r="F32" s="706"/>
      <c r="G32" s="706"/>
      <c r="H32" s="707"/>
    </row>
    <row r="33" customFormat="false" ht="27" hidden="false" customHeight="true" outlineLevel="0" collapsed="false">
      <c r="A33" s="709" t="s">
        <v>278</v>
      </c>
      <c r="B33" s="669" t="s">
        <v>354</v>
      </c>
      <c r="C33" s="710" t="n">
        <v>26.104</v>
      </c>
      <c r="D33" s="710" t="n">
        <v>26.1036</v>
      </c>
      <c r="E33" s="710" t="n">
        <v>8.7011</v>
      </c>
      <c r="F33" s="710" t="n">
        <v>8.7011</v>
      </c>
      <c r="G33" s="711" t="n">
        <v>8.7011</v>
      </c>
      <c r="H33" s="712" t="s">
        <v>402</v>
      </c>
    </row>
    <row r="34" customFormat="false" ht="36.75" hidden="false" customHeight="true" outlineLevel="0" collapsed="false">
      <c r="A34" s="713" t="s">
        <v>355</v>
      </c>
      <c r="B34" s="669" t="s">
        <v>354</v>
      </c>
      <c r="C34" s="665" t="n">
        <v>641.4058293006</v>
      </c>
      <c r="D34" s="665" t="n">
        <f aca="false">D35</f>
        <v>744.72048</v>
      </c>
      <c r="E34" s="665" t="n">
        <f aca="false">E35</f>
        <v>849.622402589184</v>
      </c>
      <c r="F34" s="665" t="n">
        <f aca="false">F35</f>
        <v>381.45486</v>
      </c>
      <c r="G34" s="666" t="n">
        <f aca="false">G35</f>
        <v>381.45486</v>
      </c>
      <c r="H34" s="714"/>
    </row>
    <row r="35" customFormat="false" ht="46.5" hidden="false" customHeight="true" outlineLevel="0" collapsed="false">
      <c r="A35" s="715" t="s">
        <v>356</v>
      </c>
      <c r="B35" s="669" t="s">
        <v>354</v>
      </c>
      <c r="C35" s="670" t="n">
        <v>641.4058293006</v>
      </c>
      <c r="D35" s="670" t="n">
        <v>744.72048</v>
      </c>
      <c r="E35" s="670" t="n">
        <f aca="false">D35*1.082*1.0544</f>
        <v>849.622402589184</v>
      </c>
      <c r="F35" s="670" t="n">
        <v>381.45486</v>
      </c>
      <c r="G35" s="716" t="n">
        <v>381.45486</v>
      </c>
      <c r="H35" s="717" t="s">
        <v>403</v>
      </c>
      <c r="I35" s="676" t="n">
        <v>1.08170537286442</v>
      </c>
      <c r="J35" s="676" t="n">
        <v>1.05444376618877</v>
      </c>
    </row>
    <row r="36" customFormat="false" ht="31.5" hidden="false" customHeight="true" outlineLevel="0" collapsed="false">
      <c r="A36" s="713" t="s">
        <v>404</v>
      </c>
      <c r="B36" s="669" t="s">
        <v>354</v>
      </c>
      <c r="C36" s="665" t="n">
        <v>288.77486992</v>
      </c>
      <c r="D36" s="666" t="n">
        <f aca="false">D37+D38+D39+D40+D41+D42</f>
        <v>168.34703</v>
      </c>
      <c r="E36" s="666" t="n">
        <f aca="false">E37+E38+E39+E40+E41+E42</f>
        <v>365.182805376568</v>
      </c>
      <c r="F36" s="666" t="n">
        <f aca="false">F37+F38+F39+F40+F41+F42</f>
        <v>19.13822</v>
      </c>
      <c r="G36" s="666" t="n">
        <f aca="false">G37+G38+G39+G40+G41+G42</f>
        <v>157.80132</v>
      </c>
      <c r="H36" s="718"/>
    </row>
    <row r="37" customFormat="false" ht="56.25" hidden="false" customHeight="true" outlineLevel="0" collapsed="false">
      <c r="A37" s="715" t="s">
        <v>359</v>
      </c>
      <c r="B37" s="669" t="s">
        <v>354</v>
      </c>
      <c r="C37" s="665" t="n">
        <v>158.67090992</v>
      </c>
      <c r="D37" s="716" t="n">
        <v>36.89571</v>
      </c>
      <c r="E37" s="665" t="n">
        <f aca="false">216.68995*I1*J1/1.18</f>
        <v>204.756393728178</v>
      </c>
      <c r="F37" s="665" t="n">
        <v>14.00565</v>
      </c>
      <c r="G37" s="719" t="n">
        <v>42.69146</v>
      </c>
      <c r="H37" s="720" t="s">
        <v>360</v>
      </c>
    </row>
    <row r="38" customFormat="false" ht="27" hidden="true" customHeight="false" outlineLevel="0" collapsed="false">
      <c r="A38" s="721" t="s">
        <v>405</v>
      </c>
      <c r="B38" s="669"/>
      <c r="C38" s="665"/>
      <c r="D38" s="716" t="n">
        <v>0</v>
      </c>
      <c r="E38" s="665"/>
      <c r="F38" s="665"/>
      <c r="G38" s="665"/>
      <c r="H38" s="712"/>
    </row>
    <row r="39" customFormat="false" ht="51.75" hidden="false" customHeight="true" outlineLevel="0" collapsed="false">
      <c r="A39" s="715" t="s">
        <v>361</v>
      </c>
      <c r="B39" s="669" t="s">
        <v>354</v>
      </c>
      <c r="C39" s="665"/>
      <c r="D39" s="716" t="n">
        <v>1.382</v>
      </c>
      <c r="E39" s="719" t="n">
        <f aca="false">35887.28/1000*I1*J1/1.18</f>
        <v>33.910894499322</v>
      </c>
      <c r="F39" s="719" t="n">
        <v>0.22757</v>
      </c>
      <c r="G39" s="719" t="n">
        <v>1.36159</v>
      </c>
      <c r="H39" s="720" t="s">
        <v>362</v>
      </c>
    </row>
    <row r="40" customFormat="false" ht="69.75" hidden="false" customHeight="true" outlineLevel="0" collapsed="false">
      <c r="A40" s="715" t="s">
        <v>363</v>
      </c>
      <c r="B40" s="669" t="s">
        <v>354</v>
      </c>
      <c r="C40" s="722" t="n">
        <v>128.00796</v>
      </c>
      <c r="D40" s="716" t="n">
        <v>114.26932</v>
      </c>
      <c r="E40" s="723" t="n">
        <f aca="false">42*2.74393*I1*J1/1.18</f>
        <v>108.898280149068</v>
      </c>
      <c r="F40" s="719" t="n">
        <v>4.905</v>
      </c>
      <c r="G40" s="719" t="n">
        <v>84.51686</v>
      </c>
      <c r="H40" s="720" t="s">
        <v>364</v>
      </c>
      <c r="I40" s="724" t="n">
        <v>2875</v>
      </c>
    </row>
    <row r="41" customFormat="false" ht="27" hidden="false" customHeight="true" outlineLevel="0" collapsed="false">
      <c r="A41" s="715" t="s">
        <v>406</v>
      </c>
      <c r="B41" s="669" t="s">
        <v>354</v>
      </c>
      <c r="C41" s="670" t="n">
        <v>2.096</v>
      </c>
      <c r="D41" s="716" t="n">
        <v>0</v>
      </c>
      <c r="E41" s="665" t="n">
        <v>0</v>
      </c>
      <c r="F41" s="665"/>
      <c r="G41" s="719" t="n">
        <v>29.23141</v>
      </c>
      <c r="H41" s="712"/>
    </row>
    <row r="42" customFormat="false" ht="21.75" hidden="false" customHeight="true" outlineLevel="0" collapsed="false">
      <c r="A42" s="715" t="s">
        <v>407</v>
      </c>
      <c r="B42" s="669" t="s">
        <v>354</v>
      </c>
      <c r="C42" s="665"/>
      <c r="D42" s="670" t="n">
        <v>15.8</v>
      </c>
      <c r="E42" s="665" t="n">
        <f aca="false">D42*I1*J1</f>
        <v>17.617237</v>
      </c>
      <c r="F42" s="665"/>
      <c r="G42" s="665"/>
      <c r="H42" s="725" t="s">
        <v>368</v>
      </c>
    </row>
    <row r="43" customFormat="false" ht="40.5" hidden="false" customHeight="false" outlineLevel="0" collapsed="false">
      <c r="A43" s="685" t="s">
        <v>408</v>
      </c>
      <c r="B43" s="669" t="s">
        <v>354</v>
      </c>
      <c r="C43" s="665" t="n">
        <v>15.4144556</v>
      </c>
      <c r="D43" s="665" t="n">
        <v>24.40271</v>
      </c>
      <c r="E43" s="665" t="n">
        <f aca="false">D43*I1*J1</f>
        <v>27.20938769065</v>
      </c>
      <c r="F43" s="665"/>
      <c r="G43" s="665"/>
      <c r="H43" s="725" t="s">
        <v>368</v>
      </c>
    </row>
    <row r="44" customFormat="false" ht="33.75" hidden="false" customHeight="true" outlineLevel="0" collapsed="false">
      <c r="A44" s="685" t="s">
        <v>409</v>
      </c>
      <c r="B44" s="669" t="s">
        <v>354</v>
      </c>
      <c r="C44" s="665" t="n">
        <v>296.1</v>
      </c>
      <c r="D44" s="665" t="n">
        <v>296.1</v>
      </c>
      <c r="E44" s="665" t="n">
        <f aca="false">D44*I1*J1</f>
        <v>330.1559415</v>
      </c>
      <c r="F44" s="665" t="n">
        <v>148.05</v>
      </c>
      <c r="G44" s="665" t="n">
        <v>222.075</v>
      </c>
      <c r="H44" s="726" t="s">
        <v>410</v>
      </c>
    </row>
    <row r="45" customFormat="false" ht="28.5" hidden="false" customHeight="true" outlineLevel="0" collapsed="false">
      <c r="A45" s="685" t="s">
        <v>387</v>
      </c>
      <c r="B45" s="669" t="s">
        <v>354</v>
      </c>
      <c r="C45" s="665" t="n">
        <v>24.137012</v>
      </c>
      <c r="D45" s="665" t="n">
        <v>7.83796</v>
      </c>
      <c r="E45" s="665" t="n">
        <v>21.4082210991</v>
      </c>
      <c r="F45" s="665" t="n">
        <v>0.56</v>
      </c>
      <c r="G45" s="665" t="n">
        <v>6.04057</v>
      </c>
      <c r="H45" s="102" t="s">
        <v>411</v>
      </c>
    </row>
    <row r="46" customFormat="false" ht="47.25" hidden="false" customHeight="true" outlineLevel="0" collapsed="false">
      <c r="A46" s="685" t="s">
        <v>412</v>
      </c>
      <c r="B46" s="669" t="s">
        <v>354</v>
      </c>
      <c r="C46" s="665" t="n">
        <v>1321.9592796</v>
      </c>
      <c r="D46" s="665" t="n">
        <f aca="false">0.3+407.88225+0.117</f>
        <v>408.29925</v>
      </c>
      <c r="E46" s="723"/>
      <c r="F46" s="723" t="n">
        <v>83.5324</v>
      </c>
      <c r="G46" s="723" t="n">
        <f aca="false">3.46+253.8465+4.65431</f>
        <v>261.96081</v>
      </c>
      <c r="H46" s="712" t="s">
        <v>413</v>
      </c>
      <c r="I46" s="650" t="n">
        <v>1392.17355932203</v>
      </c>
      <c r="J46" s="650" t="n">
        <v>4.65431140103829</v>
      </c>
      <c r="S46" s="650" t="s">
        <v>414</v>
      </c>
    </row>
    <row r="47" customFormat="false" ht="32.25" hidden="false" customHeight="true" outlineLevel="0" collapsed="false">
      <c r="A47" s="685" t="s">
        <v>371</v>
      </c>
      <c r="B47" s="669" t="s">
        <v>354</v>
      </c>
      <c r="C47" s="665" t="n">
        <v>3.95306648</v>
      </c>
      <c r="D47" s="665" t="n">
        <v>4.40366</v>
      </c>
      <c r="E47" s="665" t="n">
        <f aca="false">D47*I1*J1</f>
        <v>4.9101469549</v>
      </c>
      <c r="F47" s="665"/>
      <c r="G47" s="665" t="n">
        <v>2.33247</v>
      </c>
      <c r="H47" s="712" t="s">
        <v>415</v>
      </c>
      <c r="I47" s="650" t="n">
        <v>209.368644067797</v>
      </c>
    </row>
    <row r="48" customFormat="false" ht="40.5" hidden="false" customHeight="false" outlineLevel="0" collapsed="false">
      <c r="A48" s="685" t="s">
        <v>416</v>
      </c>
      <c r="B48" s="669" t="s">
        <v>354</v>
      </c>
      <c r="C48" s="665" t="n">
        <v>4.8125</v>
      </c>
      <c r="D48" s="665" t="n">
        <v>3.51148</v>
      </c>
      <c r="E48" s="665" t="n">
        <f aca="false">3.6*J1</f>
        <v>3.762</v>
      </c>
      <c r="F48" s="665" t="n">
        <v>1.64289</v>
      </c>
      <c r="G48" s="665" t="n">
        <v>2.54781</v>
      </c>
      <c r="H48" s="712" t="s">
        <v>417</v>
      </c>
      <c r="I48" s="650" t="n">
        <f aca="false">3600/180</f>
        <v>20</v>
      </c>
    </row>
    <row r="49" customFormat="false" ht="30.75" hidden="true" customHeight="true" outlineLevel="0" collapsed="false">
      <c r="A49" s="685" t="s">
        <v>418</v>
      </c>
      <c r="B49" s="669" t="s">
        <v>354</v>
      </c>
      <c r="C49" s="665"/>
      <c r="D49" s="665"/>
      <c r="E49" s="665"/>
      <c r="F49" s="665"/>
      <c r="G49" s="665"/>
      <c r="H49" s="727"/>
    </row>
    <row r="50" customFormat="false" ht="28.5" hidden="false" customHeight="true" outlineLevel="0" collapsed="false">
      <c r="A50" s="685" t="s">
        <v>419</v>
      </c>
      <c r="B50" s="669" t="s">
        <v>354</v>
      </c>
      <c r="C50" s="665" t="n">
        <v>45.4598065084746</v>
      </c>
      <c r="D50" s="665" t="n">
        <v>48.49734</v>
      </c>
      <c r="E50" s="665" t="n">
        <f aca="false">62.29336/1.18*J1</f>
        <v>55.1665772881356</v>
      </c>
      <c r="F50" s="665" t="n">
        <v>20.58747</v>
      </c>
      <c r="G50" s="728" t="n">
        <v>40.89171</v>
      </c>
      <c r="H50" s="727" t="s">
        <v>420</v>
      </c>
      <c r="I50" s="650" t="n">
        <f aca="false">D50*I1*J1</f>
        <v>54.0752615601</v>
      </c>
    </row>
    <row r="51" customFormat="false" ht="31.5" hidden="false" customHeight="true" outlineLevel="0" collapsed="false">
      <c r="A51" s="685" t="s">
        <v>421</v>
      </c>
      <c r="B51" s="669" t="s">
        <v>354</v>
      </c>
      <c r="C51" s="665" t="n">
        <v>12.4097</v>
      </c>
      <c r="D51" s="665" t="n">
        <v>25.25655</v>
      </c>
      <c r="E51" s="665" t="n">
        <f aca="false">(30+6+15)</f>
        <v>51</v>
      </c>
      <c r="F51" s="665" t="n">
        <v>24.92465</v>
      </c>
      <c r="G51" s="665" t="n">
        <v>36.29165</v>
      </c>
      <c r="H51" s="729" t="s">
        <v>422</v>
      </c>
    </row>
    <row r="52" customFormat="false" ht="36" hidden="false" customHeight="true" outlineLevel="0" collapsed="false">
      <c r="A52" s="685" t="s">
        <v>389</v>
      </c>
      <c r="B52" s="669" t="s">
        <v>354</v>
      </c>
      <c r="C52" s="723" t="n">
        <v>7.99164</v>
      </c>
      <c r="D52" s="723" t="n">
        <v>23.98949</v>
      </c>
      <c r="E52" s="723" t="n">
        <f aca="false">D52*I52*J52</f>
        <v>27.41365384464</v>
      </c>
      <c r="F52" s="723" t="n">
        <v>5.49157</v>
      </c>
      <c r="G52" s="723" t="n">
        <v>7.81478</v>
      </c>
      <c r="H52" s="730" t="s">
        <v>423</v>
      </c>
      <c r="I52" s="650" t="n">
        <v>1.064</v>
      </c>
      <c r="J52" s="650" t="n">
        <v>1.074</v>
      </c>
    </row>
    <row r="53" customFormat="false" ht="27" hidden="false" customHeight="true" outlineLevel="0" collapsed="false">
      <c r="A53" s="685" t="s">
        <v>384</v>
      </c>
      <c r="B53" s="669" t="s">
        <v>354</v>
      </c>
      <c r="C53" s="665" t="n">
        <v>0.85374</v>
      </c>
      <c r="D53" s="665" t="n">
        <v>0.685</v>
      </c>
      <c r="E53" s="665" t="n">
        <f aca="false">D53*I1*J1</f>
        <v>0.763785275</v>
      </c>
      <c r="F53" s="665" t="n">
        <v>3.173</v>
      </c>
      <c r="G53" s="665" t="n">
        <v>3.173</v>
      </c>
      <c r="H53" s="730" t="s">
        <v>424</v>
      </c>
    </row>
    <row r="54" customFormat="false" ht="27" hidden="true" customHeight="false" outlineLevel="0" collapsed="false">
      <c r="A54" s="685" t="s">
        <v>375</v>
      </c>
      <c r="B54" s="669"/>
      <c r="C54" s="665"/>
      <c r="D54" s="665"/>
      <c r="E54" s="665"/>
      <c r="F54" s="665"/>
      <c r="G54" s="665"/>
      <c r="H54" s="727"/>
    </row>
    <row r="55" customFormat="false" ht="32.25" hidden="true" customHeight="true" outlineLevel="0" collapsed="false">
      <c r="A55" s="685" t="s">
        <v>391</v>
      </c>
      <c r="B55" s="669" t="s">
        <v>354</v>
      </c>
      <c r="C55" s="665"/>
      <c r="D55" s="665"/>
      <c r="E55" s="665"/>
      <c r="F55" s="665"/>
      <c r="G55" s="665"/>
      <c r="H55" s="727" t="s">
        <v>425</v>
      </c>
    </row>
    <row r="56" customFormat="false" ht="48.75" hidden="false" customHeight="true" outlineLevel="0" collapsed="false">
      <c r="A56" s="685" t="s">
        <v>393</v>
      </c>
      <c r="B56" s="669" t="s">
        <v>354</v>
      </c>
      <c r="C56" s="723" t="n">
        <v>21.2091096</v>
      </c>
      <c r="D56" s="723" t="n">
        <v>22.0023</v>
      </c>
      <c r="E56" s="723" t="n">
        <f aca="false">'имуществ.комплекс'!F28*'цеховые затраты  (2)'!I1*'цеховые затраты  (2)'!J1</f>
        <v>24.1723933290003</v>
      </c>
      <c r="F56" s="723" t="n">
        <v>10.67211</v>
      </c>
      <c r="G56" s="723" t="n">
        <v>14.60911</v>
      </c>
      <c r="H56" s="712" t="s">
        <v>394</v>
      </c>
    </row>
    <row r="57" customFormat="false" ht="23.25" hidden="true" customHeight="true" outlineLevel="0" collapsed="false">
      <c r="A57" s="685" t="s">
        <v>426</v>
      </c>
      <c r="B57" s="669" t="s">
        <v>354</v>
      </c>
      <c r="C57" s="665" t="n">
        <v>1.572</v>
      </c>
      <c r="D57" s="665"/>
      <c r="E57" s="665"/>
      <c r="F57" s="665"/>
      <c r="G57" s="665"/>
      <c r="H57" s="712" t="s">
        <v>427</v>
      </c>
    </row>
    <row r="58" customFormat="false" ht="27" hidden="false" customHeight="false" outlineLevel="0" collapsed="false">
      <c r="A58" s="685" t="s">
        <v>428</v>
      </c>
      <c r="B58" s="669" t="s">
        <v>354</v>
      </c>
      <c r="C58" s="665" t="n">
        <v>1.580384</v>
      </c>
      <c r="D58" s="665" t="n">
        <v>1.508</v>
      </c>
      <c r="E58" s="665" t="n">
        <f aca="false">D58*I1*J1</f>
        <v>1.68144262</v>
      </c>
      <c r="F58" s="665" t="n">
        <v>0.754</v>
      </c>
      <c r="G58" s="665" t="n">
        <v>1.131</v>
      </c>
      <c r="H58" s="712" t="s">
        <v>429</v>
      </c>
    </row>
    <row r="59" customFormat="false" ht="36" hidden="false" customHeight="true" outlineLevel="0" collapsed="false">
      <c r="A59" s="685" t="s">
        <v>395</v>
      </c>
      <c r="B59" s="669" t="s">
        <v>354</v>
      </c>
      <c r="C59" s="665" t="n">
        <v>21.31531392</v>
      </c>
      <c r="D59" s="665" t="n">
        <v>20.33904</v>
      </c>
      <c r="E59" s="665" t="n">
        <f aca="false">D59*I1*J1</f>
        <v>22.6783346856</v>
      </c>
      <c r="F59" s="665" t="n">
        <v>10.16952</v>
      </c>
      <c r="G59" s="665" t="n">
        <v>15.25428</v>
      </c>
      <c r="H59" s="712" t="s">
        <v>396</v>
      </c>
    </row>
    <row r="60" customFormat="false" ht="28.5" hidden="false" customHeight="true" outlineLevel="0" collapsed="false">
      <c r="A60" s="731" t="s">
        <v>430</v>
      </c>
      <c r="B60" s="669" t="s">
        <v>354</v>
      </c>
      <c r="C60" s="665"/>
      <c r="D60" s="665" t="n">
        <v>35.44827</v>
      </c>
      <c r="E60" s="665" t="n">
        <f aca="false">D60*I1*J1</f>
        <v>39.52535277405</v>
      </c>
      <c r="F60" s="665" t="n">
        <v>3.33939</v>
      </c>
      <c r="G60" s="665" t="n">
        <v>4.25439</v>
      </c>
      <c r="H60" s="718"/>
    </row>
    <row r="61" customFormat="false" ht="32.25" hidden="false" customHeight="true" outlineLevel="0" collapsed="false">
      <c r="A61" s="732" t="s">
        <v>431</v>
      </c>
      <c r="B61" s="733" t="s">
        <v>354</v>
      </c>
      <c r="C61" s="734" t="n">
        <v>2735.05270692907</v>
      </c>
      <c r="D61" s="734" t="n">
        <f aca="false">SUM(D37:D60)+D33+D34</f>
        <v>1861.45216</v>
      </c>
      <c r="E61" s="734" t="n">
        <f aca="false">SUM(E37:E60)+E33+E34</f>
        <v>1833.35354502683</v>
      </c>
      <c r="F61" s="734" t="n">
        <f aca="false">SUM(F37:F60)+F33+F34</f>
        <v>722.19118</v>
      </c>
      <c r="G61" s="734" t="n">
        <f aca="false">SUM(G37:G60)+G33+G34</f>
        <v>1166.33386</v>
      </c>
      <c r="H61" s="735"/>
      <c r="I61" s="691" t="n">
        <v>1161.68328</v>
      </c>
      <c r="J61" s="691" t="n">
        <f aca="false">G61-I61</f>
        <v>4.65058000000158</v>
      </c>
    </row>
    <row r="62" customFormat="false" ht="23.25" hidden="false" customHeight="true" outlineLevel="0" collapsed="false">
      <c r="A62" s="736" t="s">
        <v>432</v>
      </c>
      <c r="B62" s="736"/>
      <c r="C62" s="736"/>
      <c r="D62" s="736"/>
      <c r="E62" s="736"/>
      <c r="F62" s="736"/>
      <c r="G62" s="736"/>
      <c r="H62" s="736"/>
    </row>
    <row r="63" customFormat="false" ht="24" hidden="false" customHeight="true" outlineLevel="0" collapsed="false">
      <c r="A63" s="737" t="s">
        <v>433</v>
      </c>
      <c r="B63" s="738"/>
      <c r="C63" s="739"/>
      <c r="D63" s="739"/>
      <c r="E63" s="739"/>
      <c r="F63" s="739"/>
      <c r="G63" s="739"/>
      <c r="H63" s="738"/>
    </row>
    <row r="64" customFormat="false" ht="27.75" hidden="false" customHeight="true" outlineLevel="0" collapsed="false">
      <c r="A64" s="740" t="s">
        <v>346</v>
      </c>
      <c r="B64" s="741" t="s">
        <v>347</v>
      </c>
      <c r="C64" s="742"/>
      <c r="D64" s="742"/>
      <c r="E64" s="742"/>
      <c r="F64" s="743" t="s">
        <v>399</v>
      </c>
      <c r="G64" s="743" t="s">
        <v>351</v>
      </c>
      <c r="H64" s="744" t="s">
        <v>400</v>
      </c>
    </row>
    <row r="65" customFormat="false" ht="23.25" hidden="false" customHeight="true" outlineLevel="0" collapsed="false">
      <c r="A65" s="745" t="s">
        <v>434</v>
      </c>
      <c r="B65" s="669" t="s">
        <v>354</v>
      </c>
      <c r="C65" s="710" t="n">
        <v>228.27</v>
      </c>
      <c r="D65" s="710" t="n">
        <v>771.01626</v>
      </c>
      <c r="E65" s="710" t="n">
        <f aca="false">'имуществ.комплекс'!I23+'имуществ.комплекс'!I22+'имуществ.комплекс'!I21+'имуществ.комплекс'!I20+'имуществ.комплекс'!I24</f>
        <v>818.80962617795</v>
      </c>
      <c r="F65" s="746" t="n">
        <v>324.65894</v>
      </c>
      <c r="G65" s="746" t="n">
        <v>490.367</v>
      </c>
      <c r="H65" s="690" t="s">
        <v>435</v>
      </c>
      <c r="K65" s="694"/>
    </row>
    <row r="66" customFormat="false" ht="18" hidden="false" customHeight="true" outlineLevel="0" collapsed="false">
      <c r="A66" s="747" t="s">
        <v>436</v>
      </c>
      <c r="B66" s="669" t="s">
        <v>354</v>
      </c>
      <c r="C66" s="710" t="n">
        <v>916.3400974</v>
      </c>
      <c r="D66" s="710" t="n">
        <v>811.4057</v>
      </c>
      <c r="E66" s="710" t="n">
        <f aca="false">1038.81610169492*J1*I1</f>
        <v>1158.29553563136</v>
      </c>
      <c r="F66" s="746" t="n">
        <v>392.00712</v>
      </c>
      <c r="G66" s="746" t="n">
        <v>624.98991</v>
      </c>
      <c r="H66" s="690" t="s">
        <v>437</v>
      </c>
    </row>
    <row r="67" customFormat="false" ht="18.75" hidden="false" customHeight="true" outlineLevel="0" collapsed="false">
      <c r="A67" s="748" t="s">
        <v>438</v>
      </c>
      <c r="B67" s="669" t="s">
        <v>354</v>
      </c>
      <c r="C67" s="710" t="n">
        <v>0</v>
      </c>
      <c r="D67" s="710" t="n">
        <v>290.14456</v>
      </c>
      <c r="E67" s="710" t="n">
        <f aca="false">802.8*I1*J1</f>
        <v>895.134042</v>
      </c>
      <c r="F67" s="746" t="n">
        <v>95.19782</v>
      </c>
      <c r="G67" s="746" t="n">
        <v>171.40238</v>
      </c>
      <c r="H67" s="690" t="s">
        <v>439</v>
      </c>
      <c r="I67" s="697"/>
    </row>
    <row r="68" customFormat="false" ht="39" hidden="false" customHeight="true" outlineLevel="0" collapsed="false">
      <c r="A68" s="747" t="s">
        <v>440</v>
      </c>
      <c r="B68" s="669" t="s">
        <v>354</v>
      </c>
      <c r="C68" s="669" t="s">
        <v>354</v>
      </c>
      <c r="D68" s="710" t="n">
        <v>69.71</v>
      </c>
      <c r="E68" s="710" t="n">
        <f aca="false">D68*I1*J1</f>
        <v>77.72769565</v>
      </c>
      <c r="F68" s="746" t="n">
        <v>13.05</v>
      </c>
      <c r="G68" s="746" t="n">
        <v>13.05</v>
      </c>
      <c r="H68" s="690"/>
    </row>
    <row r="69" customFormat="false" ht="24.75" hidden="false" customHeight="true" outlineLevel="0" collapsed="false">
      <c r="A69" s="747" t="s">
        <v>441</v>
      </c>
      <c r="B69" s="669" t="s">
        <v>354</v>
      </c>
      <c r="C69" s="710" t="n">
        <v>0</v>
      </c>
      <c r="D69" s="710"/>
      <c r="E69" s="710"/>
      <c r="F69" s="746"/>
      <c r="G69" s="746" t="n">
        <v>90.533</v>
      </c>
      <c r="H69" s="690"/>
    </row>
    <row r="70" customFormat="false" ht="20.25" hidden="false" customHeight="true" outlineLevel="0" collapsed="false">
      <c r="A70" s="747" t="s">
        <v>442</v>
      </c>
      <c r="B70" s="669" t="s">
        <v>354</v>
      </c>
      <c r="C70" s="710" t="n">
        <v>0</v>
      </c>
      <c r="D70" s="710" t="n">
        <v>13.41231</v>
      </c>
      <c r="E70" s="710" t="n">
        <f aca="false">(53.80843*I1*J1)/12*11/1.18</f>
        <v>46.6079994591066</v>
      </c>
      <c r="F70" s="746" t="n">
        <v>4.65415</v>
      </c>
      <c r="G70" s="746" t="n">
        <v>13.79329</v>
      </c>
      <c r="H70" s="690" t="s">
        <v>443</v>
      </c>
    </row>
    <row r="71" customFormat="false" ht="34.5" hidden="false" customHeight="true" outlineLevel="0" collapsed="false">
      <c r="A71" s="747" t="s">
        <v>444</v>
      </c>
      <c r="B71" s="669" t="s">
        <v>354</v>
      </c>
      <c r="C71" s="710" t="n">
        <v>0</v>
      </c>
      <c r="D71" s="710" t="n">
        <v>59.19538</v>
      </c>
      <c r="E71" s="723" t="n">
        <f aca="false">((11*2.74393/1.18)+(12*2.875))*I1*J1</f>
        <v>66.9889956342797</v>
      </c>
      <c r="F71" s="749" t="n">
        <v>8.75568</v>
      </c>
      <c r="G71" s="749" t="n">
        <v>15.99316</v>
      </c>
      <c r="H71" s="690" t="s">
        <v>445</v>
      </c>
      <c r="I71" s="724"/>
    </row>
    <row r="72" customFormat="false" ht="19.5" hidden="false" customHeight="true" outlineLevel="0" collapsed="false">
      <c r="A72" s="747" t="s">
        <v>446</v>
      </c>
      <c r="B72" s="669" t="s">
        <v>354</v>
      </c>
      <c r="C72" s="710" t="n">
        <v>2.108</v>
      </c>
      <c r="D72" s="710" t="n">
        <v>0</v>
      </c>
      <c r="E72" s="710" t="n">
        <v>0</v>
      </c>
      <c r="F72" s="746" t="n">
        <v>3.37</v>
      </c>
      <c r="G72" s="746" t="n">
        <v>4.37</v>
      </c>
      <c r="H72" s="690"/>
    </row>
    <row r="73" customFormat="false" ht="22.5" hidden="false" customHeight="true" outlineLevel="0" collapsed="false">
      <c r="A73" s="747" t="s">
        <v>384</v>
      </c>
      <c r="B73" s="669" t="s">
        <v>354</v>
      </c>
      <c r="C73" s="710" t="n">
        <v>3.55480472</v>
      </c>
      <c r="D73" s="710"/>
      <c r="E73" s="710"/>
      <c r="F73" s="746" t="n">
        <v>5.67</v>
      </c>
      <c r="G73" s="746" t="n">
        <v>5.67</v>
      </c>
      <c r="H73" s="690" t="s">
        <v>368</v>
      </c>
    </row>
    <row r="74" customFormat="false" ht="28.5" hidden="false" customHeight="true" outlineLevel="0" collapsed="false">
      <c r="A74" s="750" t="s">
        <v>447</v>
      </c>
      <c r="B74" s="669"/>
      <c r="C74" s="710"/>
      <c r="D74" s="710" t="n">
        <v>2.03</v>
      </c>
      <c r="E74" s="710" t="n">
        <f aca="false">D74*I1*J1</f>
        <v>2.26348045</v>
      </c>
      <c r="F74" s="746"/>
      <c r="G74" s="746"/>
      <c r="H74" s="690"/>
    </row>
    <row r="75" customFormat="false" ht="42" hidden="false" customHeight="true" outlineLevel="0" collapsed="false">
      <c r="A75" s="750" t="s">
        <v>448</v>
      </c>
      <c r="B75" s="669"/>
      <c r="C75" s="710"/>
      <c r="D75" s="710" t="n">
        <v>0.01531</v>
      </c>
      <c r="E75" s="710" t="n">
        <f aca="false">'имуществ.комплекс'!F29</f>
        <v>0.0266087963963722</v>
      </c>
      <c r="F75" s="746"/>
      <c r="G75" s="746" t="n">
        <v>0.01894</v>
      </c>
      <c r="H75" s="690" t="s">
        <v>449</v>
      </c>
      <c r="I75" s="751"/>
    </row>
    <row r="76" customFormat="false" ht="21" hidden="false" customHeight="true" outlineLevel="0" collapsed="false">
      <c r="A76" s="750" t="s">
        <v>450</v>
      </c>
      <c r="B76" s="669"/>
      <c r="C76" s="710"/>
      <c r="D76" s="710" t="n">
        <v>0.9</v>
      </c>
      <c r="E76" s="710" t="n">
        <f aca="false">D76*I1*J1</f>
        <v>1.0035135</v>
      </c>
      <c r="F76" s="746"/>
      <c r="G76" s="746"/>
      <c r="H76" s="690" t="s">
        <v>381</v>
      </c>
    </row>
    <row r="77" customFormat="false" ht="27" hidden="false" customHeight="false" outlineLevel="0" collapsed="false">
      <c r="A77" s="747" t="s">
        <v>451</v>
      </c>
      <c r="B77" s="669" t="s">
        <v>354</v>
      </c>
      <c r="C77" s="752" t="n">
        <v>1.3</v>
      </c>
      <c r="D77" s="752" t="n">
        <v>1.1868</v>
      </c>
      <c r="E77" s="752" t="n">
        <f aca="false">'имуществ.комплекс'!I9*I1*J1</f>
        <v>1.47549912872703</v>
      </c>
      <c r="F77" s="753" t="n">
        <v>0.52412</v>
      </c>
      <c r="G77" s="753" t="n">
        <v>0.78241</v>
      </c>
      <c r="H77" s="690" t="s">
        <v>452</v>
      </c>
    </row>
    <row r="78" customFormat="false" ht="22.5" hidden="false" customHeight="true" outlineLevel="0" collapsed="false">
      <c r="A78" s="747" t="s">
        <v>453</v>
      </c>
      <c r="B78" s="669" t="s">
        <v>354</v>
      </c>
      <c r="C78" s="710" t="n">
        <v>0</v>
      </c>
      <c r="D78" s="710" t="n">
        <v>7.91972</v>
      </c>
      <c r="E78" s="710" t="n">
        <f aca="false">(7919.72*1.4*I1*J1)/1000</f>
        <v>12.36284923412</v>
      </c>
      <c r="F78" s="746" t="n">
        <v>5.95411</v>
      </c>
      <c r="G78" s="746" t="n">
        <v>10.81943</v>
      </c>
      <c r="H78" s="690" t="s">
        <v>454</v>
      </c>
    </row>
    <row r="79" customFormat="false" ht="27" hidden="false" customHeight="false" outlineLevel="0" collapsed="false">
      <c r="A79" s="747" t="s">
        <v>455</v>
      </c>
      <c r="B79" s="669" t="s">
        <v>354</v>
      </c>
      <c r="C79" s="710" t="n">
        <v>87.0615035</v>
      </c>
      <c r="D79" s="710" t="n">
        <v>65.62459</v>
      </c>
      <c r="E79" s="710" t="n">
        <f aca="false">(18139.11/1.18/1000*I1*J1)/12*11</f>
        <v>15.7118062925953</v>
      </c>
      <c r="F79" s="746" t="n">
        <v>31.98713</v>
      </c>
      <c r="G79" s="746" t="n">
        <f aca="false">0.15+9.79127</f>
        <v>9.94127</v>
      </c>
      <c r="H79" s="690" t="s">
        <v>456</v>
      </c>
    </row>
    <row r="80" customFormat="false" ht="40.5" hidden="false" customHeight="false" outlineLevel="0" collapsed="false">
      <c r="A80" s="747" t="s">
        <v>457</v>
      </c>
      <c r="B80" s="669" t="s">
        <v>354</v>
      </c>
      <c r="C80" s="710" t="n">
        <v>0</v>
      </c>
      <c r="D80" s="710" t="n">
        <v>1.47183</v>
      </c>
      <c r="E80" s="710" t="n">
        <f aca="false">11*180/1000*J1</f>
        <v>2.0691</v>
      </c>
      <c r="F80" s="746" t="n">
        <v>0.95757</v>
      </c>
      <c r="G80" s="746" t="n">
        <v>1.50187000000005</v>
      </c>
      <c r="H80" s="690" t="s">
        <v>458</v>
      </c>
    </row>
    <row r="81" customFormat="false" ht="19.5" hidden="false" customHeight="true" outlineLevel="0" collapsed="false">
      <c r="A81" s="747" t="s">
        <v>365</v>
      </c>
      <c r="B81" s="669" t="s">
        <v>354</v>
      </c>
      <c r="C81" s="710"/>
      <c r="D81" s="710"/>
      <c r="E81" s="710"/>
      <c r="F81" s="746"/>
      <c r="G81" s="746" t="n">
        <v>24.73429</v>
      </c>
      <c r="H81" s="754"/>
    </row>
    <row r="82" customFormat="false" ht="20.25" hidden="false" customHeight="true" outlineLevel="0" collapsed="false">
      <c r="A82" s="755" t="s">
        <v>459</v>
      </c>
      <c r="B82" s="756" t="s">
        <v>354</v>
      </c>
      <c r="C82" s="757"/>
      <c r="D82" s="757" t="n">
        <v>18.3789827495485</v>
      </c>
      <c r="E82" s="757" t="n">
        <v>0</v>
      </c>
      <c r="F82" s="758" t="n">
        <v>11.0247871826196</v>
      </c>
      <c r="G82" s="758" t="n">
        <v>15.7913807505191</v>
      </c>
      <c r="H82" s="759"/>
      <c r="I82" s="691"/>
    </row>
    <row r="83" customFormat="false" ht="35.25" hidden="false" customHeight="true" outlineLevel="0" collapsed="false">
      <c r="A83" s="760" t="s">
        <v>460</v>
      </c>
      <c r="B83" s="761" t="s">
        <v>354</v>
      </c>
      <c r="C83" s="762" t="n">
        <v>1238.63440562</v>
      </c>
      <c r="D83" s="763" t="n">
        <f aca="false">SUM(D65:D82)</f>
        <v>2112.41144274955</v>
      </c>
      <c r="E83" s="763" t="n">
        <f aca="false">SUM(E65:E82)</f>
        <v>3098.47675195454</v>
      </c>
      <c r="F83" s="763" t="n">
        <f aca="false">SUM(F65:F82)</f>
        <v>897.81142718262</v>
      </c>
      <c r="G83" s="764" t="n">
        <f aca="false">SUM(G65:G82)</f>
        <v>1493.75833075052</v>
      </c>
      <c r="H83" s="765"/>
      <c r="I83" s="694" t="n">
        <v>1493.75833075052</v>
      </c>
      <c r="J83" s="691" t="n">
        <f aca="false">G83-I83</f>
        <v>0</v>
      </c>
    </row>
    <row r="84" customFormat="false" ht="14.25" hidden="true" customHeight="true" outlineLevel="0" collapsed="false">
      <c r="A84" s="766"/>
      <c r="B84" s="767"/>
      <c r="C84" s="768"/>
      <c r="D84" s="768"/>
      <c r="E84" s="768"/>
      <c r="F84" s="768"/>
      <c r="G84" s="768"/>
      <c r="H84" s="769"/>
    </row>
    <row r="85" customFormat="false" ht="24" hidden="false" customHeight="true" outlineLevel="0" collapsed="false">
      <c r="A85" s="770" t="s">
        <v>461</v>
      </c>
      <c r="B85" s="770"/>
      <c r="C85" s="771"/>
      <c r="D85" s="772"/>
      <c r="E85" s="772"/>
      <c r="F85" s="772"/>
      <c r="G85" s="772"/>
      <c r="H85" s="657"/>
    </row>
    <row r="86" customFormat="false" ht="30" hidden="false" customHeight="true" outlineLevel="0" collapsed="false">
      <c r="A86" s="773" t="s">
        <v>346</v>
      </c>
      <c r="B86" s="774" t="s">
        <v>347</v>
      </c>
      <c r="C86" s="775"/>
      <c r="D86" s="775"/>
      <c r="E86" s="775"/>
      <c r="F86" s="743" t="s">
        <v>399</v>
      </c>
      <c r="G86" s="743" t="s">
        <v>351</v>
      </c>
      <c r="H86" s="776" t="s">
        <v>400</v>
      </c>
    </row>
    <row r="87" customFormat="false" ht="23.25" hidden="false" customHeight="true" outlineLevel="0" collapsed="false">
      <c r="A87" s="777" t="s">
        <v>462</v>
      </c>
      <c r="B87" s="669" t="s">
        <v>354</v>
      </c>
      <c r="C87" s="710" t="n">
        <v>24.4433</v>
      </c>
      <c r="D87" s="710" t="n">
        <v>30.18325</v>
      </c>
      <c r="E87" s="723" t="n">
        <f aca="false">12*2.74393*I1*J1/1.18</f>
        <v>31.1137943283051</v>
      </c>
      <c r="F87" s="723" t="n">
        <v>6.82315</v>
      </c>
      <c r="G87" s="723" t="n">
        <v>34.0451</v>
      </c>
      <c r="H87" s="712" t="s">
        <v>381</v>
      </c>
    </row>
    <row r="88" customFormat="false" ht="20.25" hidden="false" customHeight="true" outlineLevel="0" collapsed="false">
      <c r="A88" s="777" t="s">
        <v>463</v>
      </c>
      <c r="B88" s="669" t="s">
        <v>354</v>
      </c>
      <c r="C88" s="710" t="n">
        <v>0</v>
      </c>
      <c r="D88" s="710" t="n">
        <v>33.84651</v>
      </c>
      <c r="E88" s="710" t="n">
        <f aca="false">135.36445*I1*J1/1.18</f>
        <v>127.909654420975</v>
      </c>
      <c r="F88" s="710" t="n">
        <v>9.01301</v>
      </c>
      <c r="G88" s="710" t="n">
        <v>27.24793</v>
      </c>
      <c r="H88" s="712" t="s">
        <v>381</v>
      </c>
    </row>
    <row r="89" customFormat="false" ht="27" hidden="false" customHeight="false" outlineLevel="0" collapsed="false">
      <c r="A89" s="777" t="s">
        <v>464</v>
      </c>
      <c r="B89" s="669" t="s">
        <v>354</v>
      </c>
      <c r="C89" s="710" t="n">
        <v>0.592875</v>
      </c>
      <c r="D89" s="710"/>
      <c r="E89" s="710"/>
      <c r="F89" s="710" t="n">
        <v>7.203</v>
      </c>
      <c r="G89" s="710" t="n">
        <v>7.203</v>
      </c>
      <c r="H89" s="727" t="s">
        <v>368</v>
      </c>
    </row>
    <row r="90" customFormat="false" ht="18" hidden="false" customHeight="true" outlineLevel="0" collapsed="false">
      <c r="A90" s="685" t="s">
        <v>371</v>
      </c>
      <c r="B90" s="669" t="s">
        <v>354</v>
      </c>
      <c r="C90" s="710" t="n">
        <v>0.29268526</v>
      </c>
      <c r="D90" s="710"/>
      <c r="E90" s="710"/>
      <c r="F90" s="710"/>
      <c r="G90" s="710"/>
      <c r="H90" s="712" t="s">
        <v>465</v>
      </c>
    </row>
    <row r="91" customFormat="false" ht="27.75" hidden="false" customHeight="true" outlineLevel="0" collapsed="false">
      <c r="A91" s="685" t="s">
        <v>466</v>
      </c>
      <c r="B91" s="669" t="s">
        <v>354</v>
      </c>
      <c r="C91" s="710" t="n">
        <v>0</v>
      </c>
      <c r="D91" s="710" t="n">
        <v>87.844285</v>
      </c>
      <c r="E91" s="710" t="n">
        <f aca="false">(16490.1/1000+831.987)/1.18*I1*J1</f>
        <v>801.749740386864</v>
      </c>
      <c r="F91" s="710" t="n">
        <v>9.75921</v>
      </c>
      <c r="G91" s="710" t="n">
        <v>30.90706</v>
      </c>
      <c r="H91" s="712" t="s">
        <v>467</v>
      </c>
      <c r="S91" s="650" t="s">
        <v>468</v>
      </c>
    </row>
    <row r="92" customFormat="false" ht="22.5" hidden="false" customHeight="true" outlineLevel="0" collapsed="false">
      <c r="A92" s="685" t="s">
        <v>446</v>
      </c>
      <c r="B92" s="669" t="s">
        <v>354</v>
      </c>
      <c r="C92" s="710" t="n">
        <v>2.108</v>
      </c>
      <c r="D92" s="710"/>
      <c r="E92" s="710"/>
      <c r="F92" s="710"/>
      <c r="G92" s="710"/>
      <c r="H92" s="712" t="s">
        <v>381</v>
      </c>
    </row>
    <row r="93" customFormat="false" ht="40.5" hidden="false" customHeight="false" outlineLevel="0" collapsed="false">
      <c r="A93" s="685" t="s">
        <v>469</v>
      </c>
      <c r="B93" s="669" t="s">
        <v>354</v>
      </c>
      <c r="C93" s="710" t="n">
        <v>0</v>
      </c>
      <c r="D93" s="710" t="n">
        <v>1.7054</v>
      </c>
      <c r="E93" s="710" t="n">
        <f aca="false">2.16*J1</f>
        <v>2.2572</v>
      </c>
      <c r="F93" s="710" t="n">
        <v>0.95757</v>
      </c>
      <c r="G93" s="710" t="n">
        <v>1.50052</v>
      </c>
      <c r="H93" s="712" t="s">
        <v>470</v>
      </c>
    </row>
    <row r="94" customFormat="false" ht="40.5" hidden="false" customHeight="false" outlineLevel="0" collapsed="false">
      <c r="A94" s="685" t="s">
        <v>375</v>
      </c>
      <c r="B94" s="669"/>
      <c r="C94" s="710"/>
      <c r="D94" s="710" t="n">
        <v>12.32584</v>
      </c>
      <c r="E94" s="710" t="n">
        <f aca="false">'имуществ.комплекс'!F31*'цеховые затраты  (2)'!I1*'цеховые затраты  (2)'!J1</f>
        <v>19.5549088615336</v>
      </c>
      <c r="F94" s="710" t="n">
        <v>10.51185</v>
      </c>
      <c r="G94" s="710" t="n">
        <v>10.51494</v>
      </c>
      <c r="H94" s="727" t="s">
        <v>471</v>
      </c>
    </row>
    <row r="95" customFormat="false" ht="27" hidden="false" customHeight="true" outlineLevel="0" collapsed="false">
      <c r="A95" s="685" t="s">
        <v>472</v>
      </c>
      <c r="B95" s="669" t="s">
        <v>354</v>
      </c>
      <c r="C95" s="710" t="n">
        <v>7.97657714</v>
      </c>
      <c r="D95" s="710"/>
      <c r="E95" s="710"/>
      <c r="F95" s="710"/>
      <c r="G95" s="710"/>
      <c r="H95" s="726" t="s">
        <v>473</v>
      </c>
    </row>
    <row r="96" customFormat="false" ht="27" hidden="false" customHeight="true" outlineLevel="0" collapsed="false">
      <c r="A96" s="778" t="s">
        <v>474</v>
      </c>
      <c r="B96" s="669" t="s">
        <v>354</v>
      </c>
      <c r="C96" s="710" t="n">
        <v>49.09179964</v>
      </c>
      <c r="D96" s="710"/>
      <c r="E96" s="710" t="n">
        <f aca="false">C96</f>
        <v>49.09179964</v>
      </c>
      <c r="F96" s="710"/>
      <c r="G96" s="710"/>
      <c r="H96" s="730" t="s">
        <v>475</v>
      </c>
    </row>
    <row r="97" customFormat="false" ht="14.25" hidden="false" customHeight="false" outlineLevel="0" collapsed="false">
      <c r="A97" s="685" t="s">
        <v>407</v>
      </c>
      <c r="B97" s="669" t="s">
        <v>354</v>
      </c>
      <c r="C97" s="710"/>
      <c r="D97" s="710"/>
      <c r="E97" s="710"/>
      <c r="F97" s="710"/>
      <c r="G97" s="710" t="n">
        <v>2.24857</v>
      </c>
      <c r="H97" s="712"/>
    </row>
    <row r="98" customFormat="false" ht="14.25" hidden="false" customHeight="false" outlineLevel="0" collapsed="false">
      <c r="A98" s="685"/>
      <c r="B98" s="669" t="s">
        <v>354</v>
      </c>
      <c r="C98" s="710"/>
      <c r="D98" s="710"/>
      <c r="E98" s="710"/>
      <c r="F98" s="710"/>
      <c r="G98" s="710"/>
      <c r="H98" s="712"/>
    </row>
    <row r="99" customFormat="false" ht="22.5" hidden="false" customHeight="true" outlineLevel="0" collapsed="false">
      <c r="A99" s="685" t="s">
        <v>459</v>
      </c>
      <c r="B99" s="669" t="s">
        <v>354</v>
      </c>
      <c r="C99" s="710" t="n">
        <v>1.023</v>
      </c>
      <c r="D99" s="710" t="n">
        <v>1.78292</v>
      </c>
      <c r="E99" s="710" t="n">
        <v>0.84579</v>
      </c>
      <c r="F99" s="710" t="n">
        <f aca="false">2123.62/1000</f>
        <v>2.12362</v>
      </c>
      <c r="G99" s="710" t="n">
        <v>2.37943</v>
      </c>
      <c r="H99" s="712" t="s">
        <v>476</v>
      </c>
      <c r="J99" s="691"/>
    </row>
    <row r="100" customFormat="false" ht="21" hidden="false" customHeight="true" outlineLevel="0" collapsed="false">
      <c r="A100" s="685" t="s">
        <v>477</v>
      </c>
      <c r="B100" s="669" t="s">
        <v>354</v>
      </c>
      <c r="C100" s="752" t="n">
        <v>0.8</v>
      </c>
      <c r="D100" s="752" t="n">
        <v>0.72072</v>
      </c>
      <c r="E100" s="752" t="n">
        <f aca="false">'имуществ.комплекс'!J9</f>
        <v>0.8036136108</v>
      </c>
      <c r="F100" s="752" t="n">
        <v>0.31828</v>
      </c>
      <c r="G100" s="752" t="n">
        <v>0.47514</v>
      </c>
      <c r="H100" s="779"/>
      <c r="I100" s="691"/>
      <c r="J100" s="691"/>
    </row>
    <row r="101" customFormat="false" ht="9" hidden="false" customHeight="true" outlineLevel="0" collapsed="false">
      <c r="A101" s="780"/>
      <c r="B101" s="669"/>
      <c r="C101" s="710"/>
      <c r="D101" s="710"/>
      <c r="E101" s="710"/>
      <c r="F101" s="710"/>
      <c r="G101" s="710"/>
      <c r="H101" s="712"/>
    </row>
    <row r="102" customFormat="false" ht="36.75" hidden="false" customHeight="true" outlineLevel="0" collapsed="false">
      <c r="A102" s="781" t="s">
        <v>478</v>
      </c>
      <c r="B102" s="782" t="s">
        <v>354</v>
      </c>
      <c r="C102" s="734" t="n">
        <v>86.32823704</v>
      </c>
      <c r="D102" s="734" t="n">
        <f aca="false">SUM(D87:D101)</f>
        <v>168.408925</v>
      </c>
      <c r="E102" s="734" t="n">
        <f aca="false">SUM(E87:E101)</f>
        <v>1033.32650124848</v>
      </c>
      <c r="F102" s="734" t="n">
        <f aca="false">SUM(F87:F101)</f>
        <v>46.70969</v>
      </c>
      <c r="G102" s="734" t="n">
        <f aca="false">SUM(G87:G101)</f>
        <v>116.52169</v>
      </c>
      <c r="H102" s="735"/>
      <c r="I102" s="650" t="n">
        <v>116.521689999999</v>
      </c>
      <c r="J102" s="694" t="n">
        <f aca="false">I102-G102</f>
        <v>-8.66862137627322E-013</v>
      </c>
    </row>
    <row r="103" customFormat="false" ht="14.25" hidden="false" customHeight="false" outlineLevel="0" collapsed="false">
      <c r="A103" s="783"/>
      <c r="B103" s="784"/>
      <c r="C103" s="785"/>
      <c r="D103" s="785"/>
      <c r="E103" s="785"/>
      <c r="F103" s="785"/>
      <c r="G103" s="785"/>
      <c r="H103" s="786"/>
    </row>
    <row r="104" customFormat="false" ht="35.25" hidden="false" customHeight="true" outlineLevel="0" collapsed="false">
      <c r="A104" s="787" t="s">
        <v>479</v>
      </c>
      <c r="B104" s="788" t="s">
        <v>354</v>
      </c>
      <c r="C104" s="789" t="n">
        <f aca="false">C106+C107+C108</f>
        <v>6653.62115820162</v>
      </c>
      <c r="D104" s="790" t="n">
        <f aca="false">D106+D107+D108</f>
        <v>6397.59542374955</v>
      </c>
      <c r="E104" s="790" t="n">
        <f aca="false">E106+E107+E108</f>
        <v>9145.42046462988</v>
      </c>
      <c r="F104" s="790" t="n">
        <f aca="false">F106+F107+F108</f>
        <v>2773.03222718262</v>
      </c>
      <c r="G104" s="790" t="n">
        <f aca="false">G106+G107+G108</f>
        <v>4284.16235075052</v>
      </c>
      <c r="H104" s="790"/>
      <c r="I104" s="650" t="n">
        <v>2773.02794718262</v>
      </c>
      <c r="J104" s="791" t="n">
        <f aca="false">I104-F104</f>
        <v>-0.00428000000147222</v>
      </c>
    </row>
    <row r="105" customFormat="false" ht="15" hidden="false" customHeight="false" outlineLevel="0" collapsed="false">
      <c r="A105" s="792" t="s">
        <v>480</v>
      </c>
      <c r="B105" s="669"/>
      <c r="C105" s="793"/>
      <c r="D105" s="793"/>
      <c r="E105" s="793"/>
      <c r="F105" s="793"/>
      <c r="G105" s="793"/>
      <c r="H105" s="667"/>
      <c r="I105" s="691" t="e">
        <f aca="false">#REF!+#REF!+#REF!+#REF!+#REF!+#REF!+#REF!</f>
        <v>#REF!</v>
      </c>
      <c r="J105" s="691" t="e">
        <f aca="false">F104+I105</f>
        <v>#REF!</v>
      </c>
    </row>
    <row r="106" customFormat="false" ht="14.25" hidden="false" customHeight="false" outlineLevel="0" collapsed="false">
      <c r="A106" s="794" t="s">
        <v>481</v>
      </c>
      <c r="B106" s="669" t="s">
        <v>354</v>
      </c>
      <c r="C106" s="795" t="n">
        <f aca="false">C29</f>
        <v>2593.60580861254</v>
      </c>
      <c r="D106" s="796" t="n">
        <f aca="false">D29</f>
        <v>2255.322896</v>
      </c>
      <c r="E106" s="795" t="n">
        <f aca="false">E29</f>
        <v>3180.26366640004</v>
      </c>
      <c r="F106" s="795" t="n">
        <f aca="false">F29</f>
        <v>1106.31993</v>
      </c>
      <c r="G106" s="795" t="n">
        <f aca="false">G29</f>
        <v>1507.54847</v>
      </c>
      <c r="H106" s="667"/>
      <c r="J106" s="691" t="n">
        <v>13321.7283171826</v>
      </c>
    </row>
    <row r="107" customFormat="false" ht="14.25" hidden="false" customHeight="false" outlineLevel="0" collapsed="false">
      <c r="A107" s="792" t="s">
        <v>482</v>
      </c>
      <c r="B107" s="669" t="s">
        <v>354</v>
      </c>
      <c r="C107" s="797" t="n">
        <f aca="false">C61</f>
        <v>2735.05270692907</v>
      </c>
      <c r="D107" s="798" t="n">
        <f aca="false">D61</f>
        <v>1861.45216</v>
      </c>
      <c r="E107" s="797" t="n">
        <f aca="false">E61</f>
        <v>1833.35354502683</v>
      </c>
      <c r="F107" s="797" t="n">
        <f aca="false">F61</f>
        <v>722.19118</v>
      </c>
      <c r="G107" s="797" t="n">
        <f aca="false">G61</f>
        <v>1166.33386</v>
      </c>
      <c r="H107" s="688"/>
      <c r="J107" s="691" t="e">
        <f aca="false">J106-J105</f>
        <v>#REF!</v>
      </c>
    </row>
    <row r="108" customFormat="false" ht="14.25" hidden="false" customHeight="true" outlineLevel="0" collapsed="false">
      <c r="A108" s="794" t="s">
        <v>483</v>
      </c>
      <c r="B108" s="669" t="s">
        <v>354</v>
      </c>
      <c r="C108" s="796" t="n">
        <f aca="false">C83+C102</f>
        <v>1324.96264266</v>
      </c>
      <c r="D108" s="796" t="n">
        <f aca="false">D83+D102</f>
        <v>2280.82036774955</v>
      </c>
      <c r="E108" s="795" t="n">
        <f aca="false">E102+E83</f>
        <v>4131.80325320301</v>
      </c>
      <c r="F108" s="795" t="n">
        <f aca="false">F102+F83</f>
        <v>944.52111718262</v>
      </c>
      <c r="G108" s="795" t="n">
        <f aca="false">G102+G83</f>
        <v>1610.28002075052</v>
      </c>
      <c r="H108" s="667"/>
    </row>
    <row r="109" customFormat="false" ht="15" hidden="false" customHeight="false" outlineLevel="0" collapsed="false">
      <c r="A109" s="799"/>
      <c r="B109" s="800"/>
      <c r="C109" s="801"/>
      <c r="D109" s="801"/>
      <c r="E109" s="801"/>
      <c r="F109" s="801"/>
      <c r="G109" s="801"/>
      <c r="H109" s="802"/>
    </row>
    <row r="110" customFormat="false" ht="20.25" hidden="false" customHeight="true" outlineLevel="0" collapsed="false">
      <c r="A110" s="787" t="s">
        <v>484</v>
      </c>
      <c r="B110" s="803" t="s">
        <v>354</v>
      </c>
      <c r="C110" s="789" t="n">
        <v>3575.42047586235</v>
      </c>
      <c r="D110" s="790" t="n">
        <f aca="false">D106+(D108*D116)</f>
        <v>3338.94096908537</v>
      </c>
      <c r="E110" s="790" t="n">
        <f aca="false">E106+(E108*E116)</f>
        <v>5083.13512707982</v>
      </c>
      <c r="F110" s="790" t="n">
        <f aca="false">F106+(F108*F116)</f>
        <v>1563.3860471405</v>
      </c>
      <c r="G110" s="790" t="n">
        <f aca="false">G106+(G108*G116)</f>
        <v>2279.9168900716</v>
      </c>
      <c r="H110" s="790"/>
    </row>
    <row r="111" customFormat="false" ht="21" hidden="false" customHeight="true" outlineLevel="0" collapsed="false">
      <c r="A111" s="787" t="s">
        <v>485</v>
      </c>
      <c r="B111" s="803" t="s">
        <v>354</v>
      </c>
      <c r="C111" s="789" t="n">
        <v>3078.17</v>
      </c>
      <c r="D111" s="790" t="n">
        <f aca="false">D107+(D108*D117)</f>
        <v>3058.65445466418</v>
      </c>
      <c r="E111" s="790" t="n">
        <f aca="false">E107+(E108*E117)</f>
        <v>4062.28533755006</v>
      </c>
      <c r="F111" s="790" t="n">
        <f aca="false">F107+(F117*F108)</f>
        <v>1209.64618004212</v>
      </c>
      <c r="G111" s="790" t="n">
        <f aca="false">G107+(G117*G108)</f>
        <v>2004.24546067892</v>
      </c>
      <c r="H111" s="790"/>
    </row>
    <row r="112" customFormat="false" ht="15" hidden="false" customHeight="false" outlineLevel="0" collapsed="false">
      <c r="A112" s="804"/>
      <c r="B112" s="804"/>
      <c r="C112" s="805" t="n">
        <f aca="false">C111+C110</f>
        <v>6653.59047586235</v>
      </c>
      <c r="D112" s="805" t="n">
        <f aca="false">D110+D111</f>
        <v>6397.59542374955</v>
      </c>
      <c r="E112" s="805" t="n">
        <f aca="false">E29+E61+E83+E102</f>
        <v>9145.42046462988</v>
      </c>
      <c r="F112" s="805"/>
      <c r="G112" s="805"/>
      <c r="H112" s="804"/>
      <c r="L112" s="806" t="s">
        <v>484</v>
      </c>
      <c r="M112" s="807" t="n">
        <f aca="false">M113+M114</f>
        <v>35.25</v>
      </c>
      <c r="N112" s="808"/>
      <c r="O112" s="807" t="s">
        <v>486</v>
      </c>
      <c r="P112" s="807" t="s">
        <v>487</v>
      </c>
    </row>
    <row r="113" customFormat="false" ht="15" hidden="false" customHeight="false" outlineLevel="0" collapsed="false">
      <c r="A113" s="804"/>
      <c r="B113" s="804"/>
      <c r="H113" s="804"/>
      <c r="L113" s="809" t="s">
        <v>488</v>
      </c>
      <c r="M113" s="810" t="n">
        <v>18</v>
      </c>
      <c r="N113" s="808"/>
      <c r="O113" s="810" t="n">
        <f aca="false">M113</f>
        <v>18</v>
      </c>
      <c r="P113" s="810"/>
    </row>
    <row r="114" customFormat="false" ht="19.5" hidden="false" customHeight="true" outlineLevel="0" collapsed="false">
      <c r="A114" s="804"/>
      <c r="B114" s="804"/>
      <c r="C114" s="811" t="s">
        <v>489</v>
      </c>
      <c r="D114" s="811"/>
      <c r="E114" s="811"/>
      <c r="F114" s="811"/>
      <c r="G114" s="811"/>
      <c r="H114" s="804"/>
      <c r="I114" s="812" t="s">
        <v>490</v>
      </c>
      <c r="J114" s="813" t="s">
        <v>131</v>
      </c>
      <c r="L114" s="809" t="s">
        <v>491</v>
      </c>
      <c r="M114" s="814" t="n">
        <f aca="false">34.25-M113+1</f>
        <v>17.25</v>
      </c>
      <c r="N114" s="808"/>
      <c r="O114" s="814" t="n">
        <f aca="false">M114</f>
        <v>17.25</v>
      </c>
      <c r="P114" s="814"/>
      <c r="Q114" s="697"/>
    </row>
    <row r="115" customFormat="false" ht="18" hidden="false" customHeight="true" outlineLevel="0" collapsed="false">
      <c r="A115" s="804"/>
      <c r="B115" s="804"/>
      <c r="C115" s="815"/>
      <c r="D115" s="816" t="s">
        <v>186</v>
      </c>
      <c r="E115" s="816" t="s">
        <v>492</v>
      </c>
      <c r="F115" s="816" t="s">
        <v>493</v>
      </c>
      <c r="G115" s="816" t="s">
        <v>494</v>
      </c>
      <c r="H115" s="804"/>
      <c r="I115" s="817" t="n">
        <f aca="false">'ФОТ основных'!V30+'ФОТ основных'!V10</f>
        <v>7254672.74438348</v>
      </c>
      <c r="J115" s="818" t="n">
        <f aca="false">J116+J117</f>
        <v>1</v>
      </c>
      <c r="L115" s="806" t="s">
        <v>485</v>
      </c>
      <c r="M115" s="807" t="n">
        <f aca="false">M116+M117</f>
        <v>42.5</v>
      </c>
      <c r="N115" s="808"/>
      <c r="O115" s="808"/>
      <c r="P115" s="808"/>
    </row>
    <row r="116" customFormat="false" ht="15" hidden="false" customHeight="false" outlineLevel="0" collapsed="false">
      <c r="A116" s="804"/>
      <c r="B116" s="804"/>
      <c r="C116" s="819"/>
      <c r="D116" s="820" t="n">
        <f aca="false">'водоснабжение '!J26/(водоотведение!G22+'водоснабжение '!J26)</f>
        <v>0.475100138707792</v>
      </c>
      <c r="E116" s="820" t="n">
        <v>0.460542611559409</v>
      </c>
      <c r="F116" s="820" t="n">
        <v>0.48391307385892</v>
      </c>
      <c r="G116" s="820" t="n">
        <v>0.479648514617732</v>
      </c>
      <c r="H116" s="804"/>
      <c r="I116" s="817" t="n">
        <f aca="false">'ФОТ основных'!V10</f>
        <v>3344463.7803089</v>
      </c>
      <c r="J116" s="821" t="n">
        <f aca="false">I116/I115</f>
        <v>0.461008221618013</v>
      </c>
      <c r="L116" s="822" t="s">
        <v>495</v>
      </c>
      <c r="M116" s="122" t="n">
        <v>22</v>
      </c>
      <c r="N116" s="808"/>
      <c r="O116" s="808"/>
      <c r="P116" s="810" t="n">
        <f aca="false">M116</f>
        <v>22</v>
      </c>
    </row>
    <row r="117" customFormat="false" ht="15" hidden="false" customHeight="false" outlineLevel="0" collapsed="false">
      <c r="A117" s="804"/>
      <c r="B117" s="804"/>
      <c r="C117" s="819"/>
      <c r="D117" s="820" t="n">
        <f aca="false">(водоотведение!G22/(водоотведение!G22+'водоснабжение '!J26))</f>
        <v>0.524899861292208</v>
      </c>
      <c r="E117" s="820" t="n">
        <v>0.539457388440591</v>
      </c>
      <c r="F117" s="820" t="n">
        <v>0.51608692614108</v>
      </c>
      <c r="G117" s="820" t="n">
        <v>0.520351485382268</v>
      </c>
      <c r="H117" s="804"/>
      <c r="I117" s="817" t="n">
        <f aca="false">'ФОТ основных'!V30</f>
        <v>3910208.96407458</v>
      </c>
      <c r="J117" s="821" t="n">
        <f aca="false">I117/I115</f>
        <v>0.538991778381987</v>
      </c>
      <c r="L117" s="823" t="s">
        <v>491</v>
      </c>
      <c r="M117" s="122" t="n">
        <f aca="false">1+19.5</f>
        <v>20.5</v>
      </c>
      <c r="N117" s="808"/>
      <c r="O117" s="808"/>
      <c r="P117" s="808" t="n">
        <f aca="false">M117</f>
        <v>20.5</v>
      </c>
      <c r="Q117" s="650" t="n">
        <f aca="false">P117-2</f>
        <v>18.5</v>
      </c>
    </row>
    <row r="118" customFormat="false" ht="15" hidden="false" customHeight="false" outlineLevel="0" collapsed="false">
      <c r="A118" s="804"/>
      <c r="B118" s="804"/>
      <c r="C118" s="824"/>
      <c r="D118" s="825" t="n">
        <f aca="false">D117+D116</f>
        <v>1</v>
      </c>
      <c r="E118" s="825" t="n">
        <f aca="false">E117+E116</f>
        <v>1</v>
      </c>
      <c r="F118" s="825" t="n">
        <f aca="false">F117+F116</f>
        <v>1</v>
      </c>
      <c r="G118" s="825" t="n">
        <f aca="false">G117+G116</f>
        <v>1</v>
      </c>
      <c r="H118" s="804"/>
      <c r="L118" s="806" t="s">
        <v>483</v>
      </c>
      <c r="M118" s="807" t="n">
        <f aca="false">M121+M122</f>
        <v>22</v>
      </c>
      <c r="N118" s="808"/>
      <c r="O118" s="808"/>
      <c r="P118" s="808"/>
    </row>
    <row r="119" customFormat="false" ht="15" hidden="false" customHeight="false" outlineLevel="0" collapsed="false">
      <c r="A119" s="804"/>
      <c r="B119" s="804"/>
      <c r="C119" s="826"/>
      <c r="D119" s="827"/>
      <c r="E119" s="827"/>
      <c r="F119" s="827"/>
      <c r="G119" s="827"/>
      <c r="H119" s="804"/>
      <c r="L119" s="806"/>
      <c r="M119" s="807"/>
      <c r="N119" s="808"/>
      <c r="O119" s="808"/>
      <c r="P119" s="808"/>
    </row>
    <row r="120" customFormat="false" ht="38.25" hidden="false" customHeight="true" outlineLevel="0" collapsed="false">
      <c r="A120" s="828"/>
      <c r="B120" s="828"/>
      <c r="C120" s="828"/>
      <c r="D120" s="828"/>
      <c r="E120" s="828"/>
      <c r="F120" s="828"/>
      <c r="G120" s="828"/>
      <c r="H120" s="828"/>
      <c r="L120" s="806"/>
      <c r="M120" s="807"/>
      <c r="N120" s="808"/>
      <c r="O120" s="808"/>
      <c r="P120" s="808"/>
    </row>
    <row r="121" customFormat="false" ht="32.25" hidden="false" customHeight="true" outlineLevel="0" collapsed="false">
      <c r="A121" s="804"/>
      <c r="B121" s="804"/>
      <c r="H121" s="804"/>
      <c r="L121" s="829" t="s">
        <v>496</v>
      </c>
      <c r="M121" s="808" t="n">
        <f aca="false">12-1</f>
        <v>11</v>
      </c>
      <c r="N121" s="808"/>
      <c r="O121" s="810" t="n">
        <f aca="false">M121*D116</f>
        <v>5.22610152578571</v>
      </c>
      <c r="P121" s="830" t="n">
        <f aca="false">M121*D117</f>
        <v>5.77389847421429</v>
      </c>
    </row>
    <row r="122" customFormat="false" ht="18.75" hidden="false" customHeight="false" outlineLevel="0" collapsed="false">
      <c r="A122" s="81" t="s">
        <v>497</v>
      </c>
      <c r="B122" s="804"/>
      <c r="J122" s="650" t="n">
        <f aca="false">D108*D116</f>
        <v>1083.61807308537</v>
      </c>
      <c r="L122" s="829" t="s">
        <v>498</v>
      </c>
      <c r="M122" s="808" t="n">
        <v>11</v>
      </c>
      <c r="N122" s="808"/>
      <c r="O122" s="810" t="n">
        <f aca="false">D116*M122</f>
        <v>5.22610152578571</v>
      </c>
      <c r="P122" s="830" t="n">
        <f aca="false">D117*M122</f>
        <v>5.77389847421429</v>
      </c>
    </row>
    <row r="123" customFormat="false" ht="18.75" hidden="false" customHeight="false" outlineLevel="0" collapsed="false">
      <c r="A123" s="81"/>
      <c r="B123" s="804"/>
    </row>
    <row r="124" customFormat="false" ht="15" hidden="false" customHeight="false" outlineLevel="0" collapsed="false">
      <c r="L124" s="807" t="s">
        <v>499</v>
      </c>
      <c r="M124" s="807" t="n">
        <f aca="false">M125+M126</f>
        <v>18.2</v>
      </c>
      <c r="N124" s="831" t="n">
        <v>3.09305925502203</v>
      </c>
      <c r="O124" s="808"/>
      <c r="P124" s="832" t="n">
        <f aca="false">M124*ОХР!E47</f>
        <v>8.55662721492505</v>
      </c>
      <c r="Q124" s="831" t="n">
        <f aca="false">N124*ОХР!E47</f>
        <v>1.45418434059875</v>
      </c>
      <c r="R124" s="832" t="n">
        <f aca="false">Q124+P124</f>
        <v>10.0108115555238</v>
      </c>
    </row>
    <row r="125" customFormat="false" ht="15" hidden="false" customHeight="false" outlineLevel="0" collapsed="false">
      <c r="F125" s="833"/>
      <c r="G125" s="833"/>
      <c r="L125" s="808" t="s">
        <v>500</v>
      </c>
      <c r="M125" s="808" t="n">
        <v>10.5</v>
      </c>
      <c r="N125" s="808"/>
      <c r="O125" s="808"/>
      <c r="P125" s="834" t="n">
        <f aca="false">M124*ОХР!E48</f>
        <v>9.45352794562262</v>
      </c>
      <c r="Q125" s="831" t="n">
        <f aca="false">N124*ОХР!E48</f>
        <v>1.6066111046603</v>
      </c>
      <c r="R125" s="832" t="n">
        <f aca="false">Q125+P125</f>
        <v>11.0601390502829</v>
      </c>
    </row>
    <row r="126" customFormat="false" ht="15" hidden="false" customHeight="false" outlineLevel="0" collapsed="false">
      <c r="D126" s="835"/>
      <c r="L126" s="808" t="s">
        <v>501</v>
      </c>
      <c r="M126" s="808" t="n">
        <f aca="false">0.7+7</f>
        <v>7.7</v>
      </c>
      <c r="N126" s="808"/>
      <c r="O126" s="808"/>
      <c r="P126" s="808"/>
      <c r="Q126" s="831"/>
      <c r="R126" s="831"/>
    </row>
    <row r="127" customFormat="false" ht="15" hidden="false" customHeight="false" outlineLevel="0" collapsed="false">
      <c r="D127" s="835"/>
      <c r="L127" s="808"/>
      <c r="M127" s="808"/>
      <c r="N127" s="808"/>
      <c r="O127" s="808"/>
      <c r="P127" s="808"/>
    </row>
    <row r="128" customFormat="false" ht="15" hidden="false" customHeight="false" outlineLevel="0" collapsed="false">
      <c r="M128" s="697" t="n">
        <f aca="false">M124+M112+M115+M118</f>
        <v>117.95</v>
      </c>
    </row>
    <row r="129" customFormat="false" ht="15" hidden="false" customHeight="false" outlineLevel="0" collapsed="false">
      <c r="D129" s="835"/>
      <c r="M129" s="697" t="n">
        <v>118.5</v>
      </c>
      <c r="O129" s="650" t="n">
        <f aca="false">M124*ОХР!E49</f>
        <v>0.189844839452322</v>
      </c>
    </row>
    <row r="130" customFormat="false" ht="15" hidden="false" customHeight="false" outlineLevel="0" collapsed="false">
      <c r="M130" s="697" t="n">
        <f aca="false">118.134931506849-0.18</f>
        <v>117.954931506849</v>
      </c>
    </row>
    <row r="131" customFormat="false" ht="15" hidden="false" customHeight="false" outlineLevel="0" collapsed="false">
      <c r="D131" s="836"/>
      <c r="M131" s="697" t="n">
        <f aca="false">M128-M130</f>
        <v>-0.00493150684899035</v>
      </c>
    </row>
  </sheetData>
  <mergeCells count="5">
    <mergeCell ref="A1:H1"/>
    <mergeCell ref="A62:H62"/>
    <mergeCell ref="A85:B85"/>
    <mergeCell ref="C114:G114"/>
    <mergeCell ref="A120:H120"/>
  </mergeCells>
  <printOptions headings="false" gridLines="false" gridLinesSet="true" horizontalCentered="true" verticalCentered="false"/>
  <pageMargins left="0.590277777777778" right="0.39375" top="0.196527777777778" bottom="0.1576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5" activeCellId="0" sqref="E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0" width="40.56"/>
    <col collapsed="false" customWidth="true" hidden="false" outlineLevel="0" max="2" min="2" style="837" width="9.56"/>
    <col collapsed="false" customWidth="true" hidden="true" outlineLevel="0" max="3" min="3" style="650" width="20.13"/>
    <col collapsed="false" customWidth="true" hidden="true" outlineLevel="0" max="4" min="4" style="650" width="22.28"/>
    <col collapsed="false" customWidth="true" hidden="false" outlineLevel="0" max="5" min="5" style="650" width="20.99"/>
    <col collapsed="false" customWidth="true" hidden="false" outlineLevel="0" max="6" min="6" style="650" width="19.85"/>
    <col collapsed="false" customWidth="true" hidden="true" outlineLevel="0" max="7" min="7" style="650" width="17.99"/>
    <col collapsed="false" customWidth="true" hidden="false" outlineLevel="0" max="8" min="8" style="650" width="22.42"/>
    <col collapsed="false" customWidth="true" hidden="false" outlineLevel="0" max="9" min="9" style="650" width="53.85"/>
    <col collapsed="false" customWidth="true" hidden="false" outlineLevel="0" max="10" min="10" style="650" width="12.7"/>
    <col collapsed="false" customWidth="true" hidden="false" outlineLevel="0" max="11" min="11" style="650" width="11.99"/>
    <col collapsed="false" customWidth="false" hidden="false" outlineLevel="0" max="12" min="12" style="650" width="8.85"/>
    <col collapsed="false" customWidth="true" hidden="false" outlineLevel="0" max="13" min="13" style="650" width="10.99"/>
    <col collapsed="false" customWidth="true" hidden="false" outlineLevel="0" max="14" min="14" style="650" width="13.56"/>
    <col collapsed="false" customWidth="true" hidden="false" outlineLevel="0" max="15" min="15" style="650" width="9.28"/>
    <col collapsed="false" customWidth="true" hidden="false" outlineLevel="0" max="16" min="16" style="650" width="13.14"/>
    <col collapsed="false" customWidth="false" hidden="false" outlineLevel="0" max="19" min="17" style="650" width="8.85"/>
    <col collapsed="false" customWidth="true" hidden="false" outlineLevel="0" max="20" min="20" style="650" width="29.56"/>
    <col collapsed="false" customWidth="false" hidden="false" outlineLevel="0" max="257" min="21" style="650" width="8.85"/>
  </cols>
  <sheetData>
    <row r="1" customFormat="false" ht="29.25" hidden="false" customHeight="true" outlineLevel="0" collapsed="false">
      <c r="A1" s="838" t="s">
        <v>502</v>
      </c>
      <c r="B1" s="838"/>
      <c r="C1" s="838"/>
      <c r="D1" s="838"/>
      <c r="E1" s="838"/>
      <c r="F1" s="838"/>
      <c r="G1" s="838"/>
      <c r="H1" s="838"/>
      <c r="I1" s="838"/>
    </row>
    <row r="2" customFormat="false" ht="61.5" hidden="false" customHeight="true" outlineLevel="0" collapsed="false">
      <c r="A2" s="839" t="s">
        <v>346</v>
      </c>
      <c r="B2" s="840" t="s">
        <v>347</v>
      </c>
      <c r="C2" s="841" t="s">
        <v>503</v>
      </c>
      <c r="D2" s="842" t="s">
        <v>504</v>
      </c>
      <c r="E2" s="842" t="s">
        <v>505</v>
      </c>
      <c r="F2" s="842" t="s">
        <v>506</v>
      </c>
      <c r="G2" s="843" t="s">
        <v>507</v>
      </c>
      <c r="H2" s="843" t="s">
        <v>508</v>
      </c>
      <c r="I2" s="844" t="s">
        <v>400</v>
      </c>
      <c r="J2" s="650" t="n">
        <v>1.067</v>
      </c>
      <c r="K2" s="650" t="n">
        <v>1.045</v>
      </c>
    </row>
    <row r="3" customFormat="false" ht="34.5" hidden="false" customHeight="true" outlineLevel="0" collapsed="false">
      <c r="A3" s="845" t="s">
        <v>509</v>
      </c>
      <c r="B3" s="846" t="s">
        <v>354</v>
      </c>
      <c r="C3" s="670" t="n">
        <v>135.17363</v>
      </c>
      <c r="D3" s="665" t="n">
        <v>166.12041602</v>
      </c>
      <c r="E3" s="665" t="n">
        <f aca="false">E4+E5</f>
        <v>171.22509</v>
      </c>
      <c r="F3" s="665" t="n">
        <f aca="false">F4+F5</f>
        <v>189.363761311646</v>
      </c>
      <c r="G3" s="665" t="n">
        <f aca="false">G4+G5</f>
        <v>96.67988</v>
      </c>
      <c r="H3" s="665" t="n">
        <f aca="false">H4+H5</f>
        <v>112.65295</v>
      </c>
      <c r="I3" s="847"/>
    </row>
    <row r="4" customFormat="false" ht="30.75" hidden="false" customHeight="true" outlineLevel="0" collapsed="false">
      <c r="A4" s="848" t="s">
        <v>510</v>
      </c>
      <c r="B4" s="846" t="s">
        <v>354</v>
      </c>
      <c r="C4" s="670" t="n">
        <v>45.79743</v>
      </c>
      <c r="D4" s="849" t="n">
        <v>56</v>
      </c>
      <c r="E4" s="849" t="n">
        <v>52.74337</v>
      </c>
      <c r="F4" s="849" t="n">
        <f aca="false">электроэнергия!N15</f>
        <v>54.2438903354862</v>
      </c>
      <c r="G4" s="850" t="n">
        <v>23.83032</v>
      </c>
      <c r="H4" s="850" t="n">
        <v>39.80339</v>
      </c>
      <c r="I4" s="851" t="s">
        <v>511</v>
      </c>
      <c r="J4" s="691"/>
      <c r="K4" s="691"/>
      <c r="T4" s="852"/>
    </row>
    <row r="5" customFormat="false" ht="37.5" hidden="false" customHeight="true" outlineLevel="0" collapsed="false">
      <c r="A5" s="848" t="s">
        <v>356</v>
      </c>
      <c r="B5" s="846" t="s">
        <v>354</v>
      </c>
      <c r="C5" s="670" t="n">
        <v>89.3762</v>
      </c>
      <c r="D5" s="670" t="n">
        <v>110.12041602</v>
      </c>
      <c r="E5" s="670" t="n">
        <v>118.48172</v>
      </c>
      <c r="F5" s="670" t="n">
        <f aca="false">E5*1.082*1.054</f>
        <v>135.11987097616</v>
      </c>
      <c r="G5" s="671" t="n">
        <v>72.84956</v>
      </c>
      <c r="H5" s="671" t="n">
        <v>72.84956</v>
      </c>
      <c r="I5" s="851" t="s">
        <v>512</v>
      </c>
      <c r="J5" s="676" t="n">
        <v>1.08170537286442</v>
      </c>
      <c r="K5" s="676" t="n">
        <v>1.05444376618877</v>
      </c>
      <c r="L5" s="853" t="n">
        <f aca="false">E5*J5*K5</f>
        <v>135.139952119402</v>
      </c>
      <c r="N5" s="691"/>
      <c r="T5" s="852"/>
    </row>
    <row r="6" customFormat="false" ht="24" hidden="false" customHeight="true" outlineLevel="0" collapsed="false">
      <c r="A6" s="854" t="s">
        <v>513</v>
      </c>
      <c r="B6" s="855" t="s">
        <v>354</v>
      </c>
      <c r="C6" s="856" t="n">
        <v>74.91797</v>
      </c>
      <c r="D6" s="857" t="n">
        <v>78.51403256</v>
      </c>
      <c r="E6" s="857" t="n">
        <f aca="false">E7+E8</f>
        <v>69.46892</v>
      </c>
      <c r="F6" s="857" t="n">
        <f aca="false">F7+F8</f>
        <v>77.4588878338</v>
      </c>
      <c r="G6" s="857" t="n">
        <f aca="false">G7+G8</f>
        <v>24.65546</v>
      </c>
      <c r="H6" s="858" t="n">
        <f aca="false">H7+H8</f>
        <v>37.40466</v>
      </c>
      <c r="I6" s="847"/>
      <c r="K6" s="691"/>
      <c r="T6" s="852"/>
    </row>
    <row r="7" customFormat="false" ht="65.25" hidden="false" customHeight="true" outlineLevel="0" collapsed="false">
      <c r="A7" s="859" t="s">
        <v>514</v>
      </c>
      <c r="B7" s="855" t="s">
        <v>354</v>
      </c>
      <c r="C7" s="856" t="n">
        <v>45.11339</v>
      </c>
      <c r="D7" s="857" t="n">
        <v>47.27883272</v>
      </c>
      <c r="E7" s="856" t="n">
        <v>36.63522</v>
      </c>
      <c r="F7" s="856" t="n">
        <f aca="false">E7*J2*K2</f>
        <v>40.8488198283</v>
      </c>
      <c r="G7" s="860" t="n">
        <v>15.603</v>
      </c>
      <c r="H7" s="860" t="n">
        <v>23.24066</v>
      </c>
      <c r="I7" s="851" t="s">
        <v>515</v>
      </c>
      <c r="N7" s="861"/>
      <c r="T7" s="852"/>
    </row>
    <row r="8" customFormat="false" ht="42.75" hidden="false" customHeight="true" outlineLevel="0" collapsed="false">
      <c r="A8" s="859" t="s">
        <v>516</v>
      </c>
      <c r="B8" s="855" t="s">
        <v>354</v>
      </c>
      <c r="C8" s="856" t="n">
        <v>29.80458</v>
      </c>
      <c r="D8" s="857" t="n">
        <v>31.23519984</v>
      </c>
      <c r="E8" s="856" t="n">
        <v>32.8337</v>
      </c>
      <c r="F8" s="856" t="n">
        <f aca="false">E8*J2*K2</f>
        <v>36.6100680055</v>
      </c>
      <c r="G8" s="860" t="n">
        <v>9.05246</v>
      </c>
      <c r="H8" s="860" t="n">
        <v>14.164</v>
      </c>
      <c r="I8" s="862" t="s">
        <v>517</v>
      </c>
      <c r="T8" s="852"/>
    </row>
    <row r="9" customFormat="false" ht="30" hidden="false" customHeight="false" outlineLevel="0" collapsed="false">
      <c r="A9" s="863" t="s">
        <v>518</v>
      </c>
      <c r="B9" s="846" t="s">
        <v>354</v>
      </c>
      <c r="C9" s="670" t="n">
        <v>28.21091</v>
      </c>
      <c r="D9" s="665" t="n">
        <v>29.56503368</v>
      </c>
      <c r="E9" s="670" t="n">
        <v>38.34009</v>
      </c>
      <c r="F9" s="670" t="n">
        <f aca="false">E9*J2*K2</f>
        <v>42.74977545135</v>
      </c>
      <c r="G9" s="671" t="n">
        <v>21.47553</v>
      </c>
      <c r="H9" s="671" t="n">
        <v>28.07569</v>
      </c>
      <c r="I9" s="847" t="s">
        <v>519</v>
      </c>
      <c r="T9" s="852"/>
    </row>
    <row r="10" customFormat="false" ht="28.5" hidden="false" customHeight="true" outlineLevel="0" collapsed="false">
      <c r="A10" s="863" t="s">
        <v>520</v>
      </c>
      <c r="B10" s="846" t="s">
        <v>354</v>
      </c>
      <c r="C10" s="864" t="n">
        <v>52.87716</v>
      </c>
      <c r="D10" s="710" t="n">
        <v>30.822</v>
      </c>
      <c r="E10" s="710" t="n">
        <v>30.82164</v>
      </c>
      <c r="F10" s="710" t="n">
        <v>30.82164</v>
      </c>
      <c r="G10" s="746" t="n">
        <v>15.34085</v>
      </c>
      <c r="H10" s="746" t="n">
        <v>22.85879</v>
      </c>
      <c r="I10" s="865" t="s">
        <v>521</v>
      </c>
      <c r="T10" s="852"/>
    </row>
    <row r="11" customFormat="false" ht="57.75" hidden="false" customHeight="true" outlineLevel="0" collapsed="false">
      <c r="A11" s="863" t="s">
        <v>522</v>
      </c>
      <c r="B11" s="846" t="s">
        <v>354</v>
      </c>
      <c r="C11" s="670" t="n">
        <v>39.08829</v>
      </c>
      <c r="D11" s="665" t="n">
        <v>55.28584584</v>
      </c>
      <c r="E11" s="665" t="n">
        <v>34.27386</v>
      </c>
      <c r="F11" s="665" t="n">
        <f aca="false">3255.01/1000*J2*K2/1.18+17.253</f>
        <v>20.3287499789407</v>
      </c>
      <c r="G11" s="686" t="n">
        <v>1.07728</v>
      </c>
      <c r="H11" s="866" t="n">
        <v>31.01628</v>
      </c>
      <c r="I11" s="865" t="s">
        <v>368</v>
      </c>
      <c r="J11" s="697" t="n">
        <v>28.61347</v>
      </c>
      <c r="K11" s="650" t="n">
        <v>17.2539576271186</v>
      </c>
      <c r="T11" s="852"/>
    </row>
    <row r="12" customFormat="false" ht="30" hidden="false" customHeight="true" outlineLevel="0" collapsed="false">
      <c r="A12" s="867" t="s">
        <v>407</v>
      </c>
      <c r="B12" s="846" t="s">
        <v>354</v>
      </c>
      <c r="C12" s="670"/>
      <c r="D12" s="665" t="n">
        <v>35</v>
      </c>
      <c r="E12" s="665" t="n">
        <f aca="false">0</f>
        <v>0</v>
      </c>
      <c r="F12" s="665" t="n">
        <f aca="false">4*8*K2</f>
        <v>33.44</v>
      </c>
      <c r="G12" s="686"/>
      <c r="H12" s="686" t="n">
        <v>2.24857</v>
      </c>
      <c r="I12" s="865" t="s">
        <v>368</v>
      </c>
      <c r="T12" s="852"/>
    </row>
    <row r="13" customFormat="false" ht="48.75" hidden="true" customHeight="true" outlineLevel="0" collapsed="false">
      <c r="A13" s="867" t="s">
        <v>523</v>
      </c>
      <c r="B13" s="846" t="s">
        <v>354</v>
      </c>
      <c r="C13" s="670"/>
      <c r="D13" s="665" t="n">
        <v>0.98740828</v>
      </c>
      <c r="E13" s="665"/>
      <c r="F13" s="665"/>
      <c r="G13" s="686"/>
      <c r="H13" s="686"/>
      <c r="I13" s="865"/>
    </row>
    <row r="14" customFormat="false" ht="33" hidden="false" customHeight="true" outlineLevel="0" collapsed="false">
      <c r="A14" s="868" t="s">
        <v>524</v>
      </c>
      <c r="B14" s="846" t="s">
        <v>354</v>
      </c>
      <c r="C14" s="670" t="n">
        <v>55.90486</v>
      </c>
      <c r="D14" s="665" t="n">
        <v>62.1035908768</v>
      </c>
      <c r="E14" s="665" t="n">
        <f aca="false">46.769+13.90543</f>
        <v>60.67443</v>
      </c>
      <c r="F14" s="665" t="n">
        <f aca="false">E14*J2*K2</f>
        <v>67.65289956645</v>
      </c>
      <c r="G14" s="686" t="n">
        <f aca="false">13.8677+5.1963</f>
        <v>19.064</v>
      </c>
      <c r="H14" s="686" t="n">
        <f aca="false">5.04+25.75851</f>
        <v>30.79851</v>
      </c>
      <c r="I14" s="865" t="s">
        <v>525</v>
      </c>
      <c r="J14" s="650" t="s">
        <v>526</v>
      </c>
      <c r="U14" s="852" t="e">
        <f aca="false">#REF!/12</f>
        <v>#REF!</v>
      </c>
    </row>
    <row r="15" customFormat="false" ht="36.75" hidden="false" customHeight="true" outlineLevel="0" collapsed="false">
      <c r="A15" s="863" t="s">
        <v>527</v>
      </c>
      <c r="B15" s="846" t="s">
        <v>354</v>
      </c>
      <c r="C15" s="670" t="n">
        <v>17.6</v>
      </c>
      <c r="D15" s="665" t="n">
        <v>17.6</v>
      </c>
      <c r="E15" s="665" t="n">
        <v>30.5</v>
      </c>
      <c r="F15" s="665" t="n">
        <f aca="false">(750*4*11)/1000*J2*K2</f>
        <v>36.795495</v>
      </c>
      <c r="G15" s="686" t="n">
        <v>18</v>
      </c>
      <c r="H15" s="686" t="n">
        <v>24.375</v>
      </c>
      <c r="I15" s="865" t="s">
        <v>528</v>
      </c>
      <c r="T15" s="852"/>
    </row>
    <row r="16" customFormat="false" ht="23.25" hidden="false" customHeight="true" outlineLevel="0" collapsed="false">
      <c r="A16" s="869" t="s">
        <v>529</v>
      </c>
      <c r="B16" s="846" t="s">
        <v>354</v>
      </c>
      <c r="C16" s="670" t="n">
        <v>2.58376</v>
      </c>
      <c r="D16" s="665" t="n">
        <v>0.9221352</v>
      </c>
      <c r="E16" s="665" t="n">
        <f aca="false">E17+E18</f>
        <v>1.78076</v>
      </c>
      <c r="F16" s="665" t="n">
        <f aca="false">F17+F18</f>
        <v>2.55234843040324</v>
      </c>
      <c r="G16" s="665" t="n">
        <f aca="false">G17+G18</f>
        <v>0.89297</v>
      </c>
      <c r="H16" s="686" t="n">
        <f aca="false">H17+H18</f>
        <v>1.34886</v>
      </c>
      <c r="I16" s="847"/>
    </row>
    <row r="17" customFormat="false" ht="46.5" hidden="false" customHeight="true" outlineLevel="0" collapsed="false">
      <c r="A17" s="848" t="s">
        <v>376</v>
      </c>
      <c r="B17" s="846" t="s">
        <v>354</v>
      </c>
      <c r="C17" s="670" t="n">
        <v>2.40646</v>
      </c>
      <c r="D17" s="670" t="n">
        <v>0</v>
      </c>
      <c r="E17" s="670" t="n">
        <v>1.35097</v>
      </c>
      <c r="F17" s="670" t="n">
        <f aca="false">1620/1000*K2</f>
        <v>1.6929</v>
      </c>
      <c r="G17" s="671" t="n">
        <v>0.63836</v>
      </c>
      <c r="H17" s="671" t="n">
        <v>1.00032</v>
      </c>
      <c r="I17" s="870" t="s">
        <v>530</v>
      </c>
      <c r="K17" s="650" t="n">
        <v>19.42231</v>
      </c>
      <c r="L17" s="650" t="n">
        <f aca="false">9*180*1.045</f>
        <v>1692.9</v>
      </c>
      <c r="T17" s="852"/>
    </row>
    <row r="18" customFormat="false" ht="56.25" hidden="false" customHeight="true" outlineLevel="0" collapsed="false">
      <c r="A18" s="871" t="s">
        <v>393</v>
      </c>
      <c r="B18" s="846" t="s">
        <v>354</v>
      </c>
      <c r="C18" s="722" t="n">
        <v>0.1773</v>
      </c>
      <c r="D18" s="722" t="n">
        <v>0.9221352</v>
      </c>
      <c r="E18" s="722" t="n">
        <v>0.42979</v>
      </c>
      <c r="F18" s="722" t="n">
        <f aca="false">'имуществ.комплекс'!F30*ОХР!J2*ОХР!K2</f>
        <v>0.859448430403237</v>
      </c>
      <c r="G18" s="872" t="n">
        <v>0.25461</v>
      </c>
      <c r="H18" s="872" t="n">
        <v>0.34854</v>
      </c>
      <c r="I18" s="865" t="s">
        <v>531</v>
      </c>
      <c r="T18" s="852"/>
    </row>
    <row r="19" customFormat="false" ht="36.75" hidden="false" customHeight="true" outlineLevel="0" collapsed="false">
      <c r="A19" s="873" t="s">
        <v>451</v>
      </c>
      <c r="B19" s="874" t="s">
        <v>354</v>
      </c>
      <c r="C19" s="722" t="n">
        <v>21.84372</v>
      </c>
      <c r="D19" s="723" t="n">
        <v>22.8688087142298</v>
      </c>
      <c r="E19" s="723" t="n">
        <v>21.84372</v>
      </c>
      <c r="F19" s="723" t="n">
        <f aca="false">'имуществ.комплекс'!K9</f>
        <v>24.3560754558</v>
      </c>
      <c r="G19" s="749" t="n">
        <v>9.64632</v>
      </c>
      <c r="H19" s="749" t="n">
        <v>14.40014</v>
      </c>
      <c r="I19" s="875" t="s">
        <v>532</v>
      </c>
      <c r="T19" s="852"/>
    </row>
    <row r="20" customFormat="false" ht="29.25" hidden="false" customHeight="true" outlineLevel="0" collapsed="false">
      <c r="A20" s="876" t="s">
        <v>533</v>
      </c>
      <c r="B20" s="874" t="s">
        <v>354</v>
      </c>
      <c r="C20" s="722" t="n">
        <v>3.38416</v>
      </c>
      <c r="D20" s="723" t="n">
        <v>3.86324</v>
      </c>
      <c r="E20" s="723" t="n">
        <v>4.15178</v>
      </c>
      <c r="F20" s="723" t="n">
        <f aca="false">'имуществ.комплекс'!K10</f>
        <v>17.71979704</v>
      </c>
      <c r="G20" s="749" t="n">
        <v>6.04858</v>
      </c>
      <c r="H20" s="749" t="n">
        <v>9.07287</v>
      </c>
      <c r="I20" s="875" t="s">
        <v>532</v>
      </c>
      <c r="T20" s="852"/>
    </row>
    <row r="21" customFormat="false" ht="37.5" hidden="false" customHeight="true" outlineLevel="0" collapsed="false">
      <c r="A21" s="877" t="s">
        <v>534</v>
      </c>
      <c r="B21" s="878" t="s">
        <v>354</v>
      </c>
      <c r="C21" s="879" t="n">
        <v>2360.88483</v>
      </c>
      <c r="D21" s="880" t="n">
        <v>0</v>
      </c>
      <c r="E21" s="880" t="n">
        <v>855.05136</v>
      </c>
      <c r="F21" s="880" t="n">
        <v>0</v>
      </c>
      <c r="G21" s="881" t="n">
        <v>1133.23537</v>
      </c>
      <c r="H21" s="881" t="n">
        <v>1695.26493</v>
      </c>
      <c r="I21" s="882" t="s">
        <v>535</v>
      </c>
      <c r="J21" s="665" t="n">
        <f aca="false">H21*H47</f>
        <v>802.541725899963</v>
      </c>
      <c r="K21" s="665" t="n">
        <f aca="false">H21*H48</f>
        <v>870.645413102372</v>
      </c>
      <c r="L21" s="665" t="n">
        <f aca="false">водоотведение!K59</f>
        <v>870.645413102372</v>
      </c>
      <c r="M21" s="665" t="n">
        <f aca="false">'водоснабжение '!N79</f>
        <v>802.541725899963</v>
      </c>
      <c r="T21" s="852"/>
    </row>
    <row r="22" customFormat="false" ht="36" hidden="false" customHeight="true" outlineLevel="0" collapsed="false">
      <c r="A22" s="863" t="s">
        <v>536</v>
      </c>
      <c r="B22" s="846" t="s">
        <v>354</v>
      </c>
      <c r="C22" s="670" t="n">
        <v>72</v>
      </c>
      <c r="D22" s="665" t="n">
        <v>75.456</v>
      </c>
      <c r="E22" s="665" t="n">
        <v>72</v>
      </c>
      <c r="F22" s="665" t="n">
        <f aca="false">E22*J2*K2</f>
        <v>80.28108</v>
      </c>
      <c r="G22" s="686" t="n">
        <v>36</v>
      </c>
      <c r="H22" s="686" t="n">
        <v>54</v>
      </c>
      <c r="I22" s="865" t="s">
        <v>396</v>
      </c>
      <c r="T22" s="852"/>
    </row>
    <row r="23" customFormat="false" ht="45.75" hidden="false" customHeight="true" outlineLevel="0" collapsed="false">
      <c r="A23" s="863" t="s">
        <v>537</v>
      </c>
      <c r="B23" s="846" t="s">
        <v>354</v>
      </c>
      <c r="C23" s="670" t="n">
        <v>57.6</v>
      </c>
      <c r="D23" s="665" t="n">
        <v>62.88</v>
      </c>
      <c r="E23" s="665" t="n">
        <v>62.4</v>
      </c>
      <c r="F23" s="665" t="n">
        <f aca="false">E23*J2*K2</f>
        <v>69.576936</v>
      </c>
      <c r="G23" s="686" t="n">
        <v>31.2</v>
      </c>
      <c r="H23" s="686" t="n">
        <v>46.8</v>
      </c>
      <c r="I23" s="851" t="s">
        <v>538</v>
      </c>
      <c r="K23" s="650" t="n">
        <f aca="false">5200*12*1.067*1.045</f>
        <v>69576.936</v>
      </c>
      <c r="T23" s="852"/>
    </row>
    <row r="24" customFormat="false" ht="33.75" hidden="false" customHeight="true" outlineLevel="0" collapsed="false">
      <c r="A24" s="863" t="s">
        <v>539</v>
      </c>
      <c r="B24" s="846" t="s">
        <v>354</v>
      </c>
      <c r="C24" s="670" t="n">
        <v>0.21186</v>
      </c>
      <c r="D24" s="665"/>
      <c r="E24" s="665" t="n">
        <v>2.31695</v>
      </c>
      <c r="F24" s="665" t="n">
        <f aca="false">E24*J2*K2</f>
        <v>2.58343400425</v>
      </c>
      <c r="G24" s="686"/>
      <c r="H24" s="686"/>
      <c r="I24" s="865" t="s">
        <v>525</v>
      </c>
    </row>
    <row r="25" customFormat="false" ht="42.75" hidden="false" customHeight="true" outlineLevel="0" collapsed="false">
      <c r="A25" s="863" t="s">
        <v>540</v>
      </c>
      <c r="B25" s="846" t="s">
        <v>354</v>
      </c>
      <c r="C25" s="670" t="n">
        <v>15.5934</v>
      </c>
      <c r="D25" s="665" t="n">
        <v>16.3418832</v>
      </c>
      <c r="E25" s="665" t="n">
        <v>16.104</v>
      </c>
      <c r="F25" s="665" t="n">
        <f aca="false">E25*J2*K2</f>
        <v>17.95620156</v>
      </c>
      <c r="G25" s="686" t="n">
        <v>3.6</v>
      </c>
      <c r="H25" s="686" t="n">
        <v>5.4</v>
      </c>
      <c r="I25" s="865" t="s">
        <v>541</v>
      </c>
      <c r="K25" s="883" t="s">
        <v>542</v>
      </c>
      <c r="T25" s="852"/>
    </row>
    <row r="26" customFormat="false" ht="32.25" hidden="false" customHeight="true" outlineLevel="0" collapsed="false">
      <c r="A26" s="863" t="s">
        <v>543</v>
      </c>
      <c r="B26" s="846" t="s">
        <v>354</v>
      </c>
      <c r="C26" s="670" t="n">
        <v>1.5</v>
      </c>
      <c r="D26" s="665" t="n">
        <v>3.144</v>
      </c>
      <c r="E26" s="665"/>
      <c r="F26" s="665"/>
      <c r="G26" s="686"/>
      <c r="H26" s="686"/>
      <c r="I26" s="865" t="s">
        <v>368</v>
      </c>
    </row>
    <row r="27" customFormat="false" ht="24.75" hidden="false" customHeight="true" outlineLevel="0" collapsed="false">
      <c r="A27" s="863" t="s">
        <v>544</v>
      </c>
      <c r="B27" s="846" t="s">
        <v>354</v>
      </c>
      <c r="C27" s="670" t="n">
        <v>2.54236</v>
      </c>
      <c r="D27" s="723" t="n">
        <v>2.66440677966102</v>
      </c>
      <c r="E27" s="723" t="n">
        <v>2.10169</v>
      </c>
      <c r="F27" s="723" t="n">
        <f aca="false">E27*J2*K2</f>
        <v>2.34341587535</v>
      </c>
      <c r="G27" s="749" t="n">
        <v>3.55932</v>
      </c>
      <c r="H27" s="749" t="n">
        <v>3.55932</v>
      </c>
      <c r="I27" s="875" t="s">
        <v>545</v>
      </c>
      <c r="T27" s="852"/>
    </row>
    <row r="28" customFormat="false" ht="26.25" hidden="false" customHeight="true" outlineLevel="0" collapsed="false">
      <c r="A28" s="884" t="s">
        <v>546</v>
      </c>
      <c r="B28" s="846" t="s">
        <v>354</v>
      </c>
      <c r="C28" s="670" t="n">
        <v>20.967</v>
      </c>
      <c r="D28" s="665" t="n">
        <v>64.62259344</v>
      </c>
      <c r="E28" s="665" t="n">
        <v>3.60713</v>
      </c>
      <c r="F28" s="665" t="n">
        <f aca="false">E28*J2*K2</f>
        <v>4.02200405695</v>
      </c>
      <c r="G28" s="686" t="n">
        <v>11.29068</v>
      </c>
      <c r="H28" s="686" t="n">
        <v>14.28068</v>
      </c>
      <c r="I28" s="885" t="s">
        <v>547</v>
      </c>
      <c r="T28" s="852"/>
    </row>
    <row r="29" customFormat="false" ht="24.75" hidden="false" customHeight="true" outlineLevel="0" collapsed="false">
      <c r="A29" s="863" t="s">
        <v>548</v>
      </c>
      <c r="B29" s="846"/>
      <c r="C29" s="670"/>
      <c r="D29" s="665"/>
      <c r="E29" s="665" t="n">
        <v>3.77667</v>
      </c>
      <c r="F29" s="665" t="n">
        <f aca="false">E29*J2*K2</f>
        <v>4.21104370005</v>
      </c>
      <c r="G29" s="686" t="n">
        <v>6.6</v>
      </c>
      <c r="H29" s="686" t="n">
        <v>9.42333</v>
      </c>
      <c r="I29" s="865" t="s">
        <v>525</v>
      </c>
    </row>
    <row r="30" customFormat="false" ht="30" hidden="false" customHeight="false" outlineLevel="0" collapsed="false">
      <c r="A30" s="863" t="s">
        <v>549</v>
      </c>
      <c r="B30" s="846" t="s">
        <v>354</v>
      </c>
      <c r="C30" s="670"/>
      <c r="D30" s="665"/>
      <c r="E30" s="665"/>
      <c r="F30" s="665"/>
      <c r="G30" s="686"/>
      <c r="H30" s="686"/>
      <c r="I30" s="847"/>
      <c r="T30" s="852"/>
    </row>
    <row r="31" customFormat="false" ht="24.75" hidden="false" customHeight="true" outlineLevel="0" collapsed="false">
      <c r="A31" s="863" t="s">
        <v>550</v>
      </c>
      <c r="B31" s="846"/>
      <c r="C31" s="670"/>
      <c r="D31" s="665"/>
      <c r="E31" s="665" t="n">
        <v>1.15612</v>
      </c>
      <c r="F31" s="665" t="n">
        <f aca="false">E31*J31*K31</f>
        <v>1.32113994432</v>
      </c>
      <c r="G31" s="686" t="n">
        <v>1.15612</v>
      </c>
      <c r="H31" s="686" t="n">
        <v>1.74515</v>
      </c>
      <c r="I31" s="886" t="s">
        <v>551</v>
      </c>
      <c r="J31" s="650" t="n">
        <v>1.064</v>
      </c>
      <c r="K31" s="650" t="n">
        <v>1.074</v>
      </c>
    </row>
    <row r="32" customFormat="false" ht="33.75" hidden="false" customHeight="true" outlineLevel="0" collapsed="false">
      <c r="A32" s="863" t="s">
        <v>552</v>
      </c>
      <c r="B32" s="846" t="s">
        <v>354</v>
      </c>
      <c r="C32" s="670" t="n">
        <v>3.09322</v>
      </c>
      <c r="D32" s="723" t="n">
        <v>2.84202928</v>
      </c>
      <c r="E32" s="723" t="n">
        <v>1.48305</v>
      </c>
      <c r="F32" s="723" t="n">
        <f aca="false">E32*J2*K2</f>
        <v>1.65362299575</v>
      </c>
      <c r="G32" s="749"/>
      <c r="H32" s="749"/>
      <c r="I32" s="847" t="s">
        <v>519</v>
      </c>
      <c r="T32" s="852"/>
    </row>
    <row r="33" customFormat="false" ht="31.5" hidden="false" customHeight="true" outlineLevel="0" collapsed="false">
      <c r="A33" s="863" t="s">
        <v>553</v>
      </c>
      <c r="B33" s="846" t="s">
        <v>354</v>
      </c>
      <c r="C33" s="670"/>
      <c r="D33" s="723" t="n">
        <v>0.27248</v>
      </c>
      <c r="E33" s="723" t="n">
        <v>0.26</v>
      </c>
      <c r="F33" s="723" t="n">
        <f aca="false">E33*J2*K2</f>
        <v>0.2899039</v>
      </c>
      <c r="G33" s="749"/>
      <c r="H33" s="749" t="n">
        <v>0.195</v>
      </c>
      <c r="I33" s="870" t="s">
        <v>379</v>
      </c>
      <c r="T33" s="852"/>
    </row>
    <row r="34" customFormat="false" ht="18.75" hidden="false" customHeight="true" outlineLevel="0" collapsed="false">
      <c r="A34" s="863" t="s">
        <v>554</v>
      </c>
      <c r="B34" s="846" t="s">
        <v>354</v>
      </c>
      <c r="C34" s="670" t="n">
        <v>409.220915457764</v>
      </c>
      <c r="D34" s="665"/>
      <c r="E34" s="665" t="n">
        <v>236.379637597129</v>
      </c>
      <c r="F34" s="665" t="n">
        <f aca="false">E34*J2*K2</f>
        <v>263.566841615363</v>
      </c>
      <c r="G34" s="686" t="n">
        <v>109.940058908834</v>
      </c>
      <c r="H34" s="887" t="n">
        <v>163.84191684635</v>
      </c>
      <c r="I34" s="847"/>
      <c r="K34" s="817"/>
      <c r="L34" s="691"/>
      <c r="T34" s="852"/>
    </row>
    <row r="35" customFormat="false" ht="24.75" hidden="false" customHeight="true" outlineLevel="0" collapsed="false">
      <c r="A35" s="845" t="s">
        <v>555</v>
      </c>
      <c r="B35" s="846" t="s">
        <v>354</v>
      </c>
      <c r="C35" s="670"/>
      <c r="D35" s="665" t="n">
        <v>884.343987779999</v>
      </c>
      <c r="E35" s="665" t="n">
        <f aca="false">E37+E36</f>
        <v>898.487</v>
      </c>
      <c r="F35" s="665" t="n">
        <f aca="false">F36+F37</f>
        <v>876.85109075234</v>
      </c>
      <c r="G35" s="665" t="n">
        <f aca="false">G36+G37</f>
        <v>439.806</v>
      </c>
      <c r="H35" s="686" t="n">
        <f aca="false">H36+H37</f>
        <v>660.805</v>
      </c>
      <c r="I35" s="865"/>
    </row>
    <row r="36" customFormat="false" ht="30.75" hidden="false" customHeight="true" outlineLevel="0" collapsed="false">
      <c r="A36" s="888" t="s">
        <v>275</v>
      </c>
      <c r="B36" s="889" t="s">
        <v>354</v>
      </c>
      <c r="C36" s="890" t="s">
        <v>556</v>
      </c>
      <c r="D36" s="891" t="n">
        <v>884.343987779999</v>
      </c>
      <c r="E36" s="891" t="n">
        <v>892.487</v>
      </c>
      <c r="F36" s="891" t="n">
        <f aca="false">амортизация!F550/1000</f>
        <v>870.16100075234</v>
      </c>
      <c r="G36" s="891" t="n">
        <v>436.806</v>
      </c>
      <c r="H36" s="892" t="n">
        <v>656.305</v>
      </c>
      <c r="I36" s="893" t="s">
        <v>557</v>
      </c>
      <c r="T36" s="852"/>
    </row>
    <row r="37" customFormat="false" ht="23.25" hidden="false" customHeight="true" outlineLevel="0" collapsed="false">
      <c r="A37" s="894" t="s">
        <v>558</v>
      </c>
      <c r="B37" s="846" t="s">
        <v>354</v>
      </c>
      <c r="C37" s="895"/>
      <c r="D37" s="896"/>
      <c r="E37" s="723" t="n">
        <v>6</v>
      </c>
      <c r="F37" s="723" t="n">
        <f aca="false">E37*J2*K2</f>
        <v>6.69009</v>
      </c>
      <c r="G37" s="749" t="n">
        <v>3</v>
      </c>
      <c r="H37" s="749" t="n">
        <v>4.5</v>
      </c>
      <c r="I37" s="865" t="s">
        <v>525</v>
      </c>
      <c r="K37" s="691"/>
    </row>
    <row r="38" customFormat="false" ht="40.5" hidden="false" customHeight="true" outlineLevel="0" collapsed="false">
      <c r="A38" s="894" t="s">
        <v>559</v>
      </c>
      <c r="B38" s="846"/>
      <c r="C38" s="895"/>
      <c r="D38" s="896"/>
      <c r="E38" s="896"/>
      <c r="F38" s="665" t="n">
        <f aca="false">900/1.18</f>
        <v>762.71186440678</v>
      </c>
      <c r="G38" s="686"/>
      <c r="H38" s="686"/>
      <c r="I38" s="870" t="s">
        <v>560</v>
      </c>
    </row>
    <row r="39" customFormat="false" ht="38.25" hidden="false" customHeight="true" outlineLevel="0" collapsed="false">
      <c r="A39" s="894" t="s">
        <v>561</v>
      </c>
      <c r="B39" s="846" t="s">
        <v>354</v>
      </c>
      <c r="C39" s="895"/>
      <c r="D39" s="896"/>
      <c r="E39" s="896"/>
      <c r="F39" s="896"/>
      <c r="G39" s="897"/>
      <c r="H39" s="897"/>
      <c r="I39" s="898"/>
      <c r="U39" s="852" t="e">
        <f aca="false">#REF!/12</f>
        <v>#REF!</v>
      </c>
    </row>
    <row r="40" customFormat="false" ht="33.75" hidden="false" customHeight="true" outlineLevel="0" collapsed="false">
      <c r="A40" s="899" t="s">
        <v>562</v>
      </c>
      <c r="B40" s="846" t="s">
        <v>354</v>
      </c>
      <c r="C40" s="682" t="n">
        <v>3385.86076545776</v>
      </c>
      <c r="D40" s="665" t="n">
        <f aca="false">SUM(D7:D16,D4:D5)+SUM(D19:D35)-D36</f>
        <v>731.875903870691</v>
      </c>
      <c r="E40" s="665" t="n">
        <f aca="false">SUM(E7:E16,E4:E5)+SUM(E19:E35)-E36</f>
        <v>1725.71689759713</v>
      </c>
      <c r="F40" s="665" t="n">
        <f aca="false">SUM(F7:F16,F4:F5)+SUM(F19:F35)-F36+F38</f>
        <v>1760.4470081272</v>
      </c>
      <c r="G40" s="665" t="n">
        <f aca="false">SUM(G7:G16,G4:G5)+SUM(G19:G35)-G36+G38</f>
        <v>1552.46241890883</v>
      </c>
      <c r="H40" s="665" t="n">
        <f aca="false">SUM(H7:H16,H4:H5)+SUM(H19:H35)-H36+H38</f>
        <v>2313.26264684635</v>
      </c>
      <c r="I40" s="900"/>
      <c r="J40" s="691" t="n">
        <v>6923.52900770227</v>
      </c>
      <c r="K40" s="861" t="n">
        <v>2149.4231</v>
      </c>
      <c r="L40" s="691" t="n">
        <f aca="false">H40-K40</f>
        <v>163.839546846349</v>
      </c>
      <c r="M40" s="691"/>
    </row>
    <row r="41" customFormat="false" ht="22.5" hidden="false" customHeight="true" outlineLevel="0" collapsed="false">
      <c r="A41" s="871" t="s">
        <v>484</v>
      </c>
      <c r="B41" s="846" t="s">
        <v>354</v>
      </c>
      <c r="C41" s="679" t="n">
        <v>1172.15827468738</v>
      </c>
      <c r="D41" s="665"/>
      <c r="E41" s="670" t="n">
        <f aca="false">E40*E47</f>
        <v>811.336053364595</v>
      </c>
      <c r="F41" s="670" t="n">
        <f aca="false">F40*F47</f>
        <v>785.760113575709</v>
      </c>
      <c r="G41" s="670" t="n">
        <f aca="false">G40*G47</f>
        <v>742.70805451388</v>
      </c>
      <c r="H41" s="671" t="n">
        <f aca="false">H40*H47</f>
        <v>1095.10305097858</v>
      </c>
      <c r="I41" s="898"/>
      <c r="J41" s="901"/>
      <c r="K41" s="691"/>
      <c r="L41" s="691"/>
      <c r="M41" s="697"/>
    </row>
    <row r="42" customFormat="false" ht="22.5" hidden="false" customHeight="true" outlineLevel="0" collapsed="false">
      <c r="A42" s="902" t="s">
        <v>485</v>
      </c>
      <c r="B42" s="846" t="s">
        <v>354</v>
      </c>
      <c r="C42" s="679" t="e">
        <f aca="false"/>
        <v>#REF!</v>
      </c>
      <c r="D42" s="665"/>
      <c r="E42" s="670" t="n">
        <f aca="false">E40*E48</f>
        <v>896.379830641079</v>
      </c>
      <c r="F42" s="670" t="n">
        <f aca="false">F40*F48</f>
        <v>920.401474632395</v>
      </c>
      <c r="G42" s="670" t="n">
        <f aca="false">G40*G48</f>
        <v>792.08836789154</v>
      </c>
      <c r="H42" s="670" t="n">
        <f aca="false">H40*H48</f>
        <v>1188.03349089385</v>
      </c>
      <c r="I42" s="898"/>
      <c r="J42" s="691"/>
      <c r="K42" s="691"/>
      <c r="M42" s="691"/>
    </row>
    <row r="43" customFormat="false" ht="25.5" hidden="false" customHeight="true" outlineLevel="0" collapsed="false">
      <c r="A43" s="903" t="s">
        <v>563</v>
      </c>
      <c r="B43" s="904" t="s">
        <v>354</v>
      </c>
      <c r="C43" s="905"/>
      <c r="D43" s="906"/>
      <c r="E43" s="907" t="n">
        <f aca="false">E40*E49</f>
        <v>18.0010135914553</v>
      </c>
      <c r="F43" s="907" t="n">
        <f aca="false">F40*F49</f>
        <v>54.2854199190991</v>
      </c>
      <c r="G43" s="907" t="n">
        <f aca="false">G40*G49</f>
        <v>17.6659965034137</v>
      </c>
      <c r="H43" s="907" t="n">
        <f aca="false">H40*H49</f>
        <v>30.1261049739163</v>
      </c>
      <c r="I43" s="908"/>
      <c r="J43" s="697"/>
      <c r="K43" s="697"/>
      <c r="L43" s="697"/>
      <c r="M43" s="691"/>
    </row>
    <row r="44" customFormat="false" ht="4.5" hidden="false" customHeight="true" outlineLevel="0" collapsed="false">
      <c r="A44" s="804"/>
      <c r="B44" s="909"/>
      <c r="C44" s="804"/>
      <c r="D44" s="910"/>
      <c r="E44" s="910"/>
      <c r="F44" s="910"/>
      <c r="G44" s="910"/>
      <c r="H44" s="910"/>
      <c r="I44" s="910"/>
      <c r="J44" s="691"/>
    </row>
    <row r="45" customFormat="false" ht="26.25" hidden="false" customHeight="true" outlineLevel="0" collapsed="false">
      <c r="A45" s="718"/>
      <c r="B45" s="911"/>
      <c r="C45" s="718"/>
      <c r="D45" s="912" t="s">
        <v>564</v>
      </c>
      <c r="E45" s="912"/>
      <c r="F45" s="912"/>
      <c r="G45" s="912"/>
      <c r="H45" s="912"/>
      <c r="I45" s="913"/>
      <c r="K45" s="697"/>
    </row>
    <row r="46" customFormat="false" ht="24" hidden="false" customHeight="true" outlineLevel="0" collapsed="false">
      <c r="A46" s="911"/>
      <c r="B46" s="911"/>
      <c r="C46" s="677"/>
      <c r="D46" s="707"/>
      <c r="E46" s="914" t="s">
        <v>565</v>
      </c>
      <c r="F46" s="914" t="s">
        <v>566</v>
      </c>
      <c r="G46" s="656" t="s">
        <v>399</v>
      </c>
      <c r="H46" s="914" t="s">
        <v>567</v>
      </c>
      <c r="I46" s="681"/>
      <c r="K46" s="697" t="n">
        <v>2580.57921</v>
      </c>
      <c r="L46" s="676" t="n">
        <f aca="false">K46/K49</f>
        <v>0.47340195133982</v>
      </c>
    </row>
    <row r="47" customFormat="false" ht="18.75" hidden="false" customHeight="true" outlineLevel="0" collapsed="false">
      <c r="A47" s="915" t="s">
        <v>484</v>
      </c>
      <c r="B47" s="677" t="s">
        <v>131</v>
      </c>
      <c r="C47" s="916" t="s">
        <v>484</v>
      </c>
      <c r="D47" s="821"/>
      <c r="E47" s="917" t="n">
        <v>0.47014435246841</v>
      </c>
      <c r="F47" s="917" t="n">
        <v>0.446341247392397</v>
      </c>
      <c r="G47" s="917" t="n">
        <v>0.478406462834637</v>
      </c>
      <c r="H47" s="917" t="n">
        <v>0.47340195133982</v>
      </c>
      <c r="I47" s="918"/>
      <c r="K47" s="817" t="n">
        <v>2799.56715</v>
      </c>
      <c r="L47" s="676" t="n">
        <f aca="false">K47/K49</f>
        <v>0.513574838773059</v>
      </c>
      <c r="N47" s="919" t="s">
        <v>568</v>
      </c>
      <c r="O47" s="919"/>
      <c r="P47" s="919"/>
      <c r="Q47" s="919"/>
      <c r="R47" s="919"/>
    </row>
    <row r="48" customFormat="false" ht="15.75" hidden="false" customHeight="true" outlineLevel="0" collapsed="false">
      <c r="A48" s="915" t="s">
        <v>485</v>
      </c>
      <c r="B48" s="677" t="s">
        <v>131</v>
      </c>
      <c r="C48" s="920" t="s">
        <v>485</v>
      </c>
      <c r="D48" s="921"/>
      <c r="E48" s="917" t="n">
        <v>0.519424612396847</v>
      </c>
      <c r="F48" s="917" t="n">
        <v>0.522822595842595</v>
      </c>
      <c r="G48" s="917" t="n">
        <v>0.510214197937409</v>
      </c>
      <c r="H48" s="917" t="n">
        <v>0.513574838773059</v>
      </c>
      <c r="I48" s="918"/>
      <c r="K48" s="817" t="n">
        <v>70.99131</v>
      </c>
      <c r="L48" s="676" t="n">
        <f aca="false">K48/K49</f>
        <v>0.0130232098871207</v>
      </c>
    </row>
    <row r="49" customFormat="false" ht="18" hidden="false" customHeight="true" outlineLevel="0" collapsed="false">
      <c r="A49" s="915" t="s">
        <v>563</v>
      </c>
      <c r="B49" s="677" t="s">
        <v>131</v>
      </c>
      <c r="C49" s="922" t="s">
        <v>563</v>
      </c>
      <c r="D49" s="921"/>
      <c r="E49" s="917" t="n">
        <v>0.010431035134743</v>
      </c>
      <c r="F49" s="923" t="n">
        <v>0.0308361567650076</v>
      </c>
      <c r="G49" s="917" t="n">
        <v>0.011379339227954</v>
      </c>
      <c r="H49" s="917" t="n">
        <v>0.0130232098871207</v>
      </c>
      <c r="I49" s="918"/>
      <c r="K49" s="691" t="n">
        <f aca="false">K48+K47+K46</f>
        <v>5451.13767</v>
      </c>
      <c r="N49" s="813"/>
      <c r="O49" s="924" t="n">
        <v>0.273489977733294</v>
      </c>
      <c r="P49" s="650" t="s">
        <v>569</v>
      </c>
      <c r="Q49" s="697" t="n">
        <f aca="false">N50*O49</f>
        <v>3.09305925502203</v>
      </c>
      <c r="R49" s="697" t="n">
        <f aca="false">Q49*E47</f>
        <v>1.45418434059875</v>
      </c>
      <c r="S49" s="650" t="n">
        <v>1482.59931850526</v>
      </c>
    </row>
    <row r="50" customFormat="false" ht="7.5" hidden="false" customHeight="true" outlineLevel="0" collapsed="false">
      <c r="A50" s="804"/>
      <c r="B50" s="909"/>
      <c r="C50" s="804"/>
      <c r="D50" s="804"/>
      <c r="E50" s="804"/>
      <c r="F50" s="804"/>
      <c r="G50" s="804"/>
      <c r="H50" s="804"/>
      <c r="I50" s="804"/>
      <c r="N50" s="697" t="n">
        <v>11.3095890410959</v>
      </c>
      <c r="O50" s="924" t="n">
        <v>0.253902618214112</v>
      </c>
      <c r="P50" s="650" t="s">
        <v>570</v>
      </c>
      <c r="Q50" s="697"/>
      <c r="R50" s="697" t="n">
        <f aca="false">Q49*E48</f>
        <v>1.6066111046603</v>
      </c>
      <c r="S50" s="650" t="n">
        <f aca="false">S49*E47</f>
        <v>697.035696568762</v>
      </c>
    </row>
    <row r="51" customFormat="false" ht="32.25" hidden="false" customHeight="true" outlineLevel="0" collapsed="false">
      <c r="A51" s="925"/>
      <c r="B51" s="925"/>
      <c r="C51" s="925"/>
      <c r="D51" s="925"/>
      <c r="E51" s="925"/>
      <c r="F51" s="925"/>
      <c r="G51" s="925"/>
      <c r="H51" s="925"/>
      <c r="I51" s="926"/>
    </row>
    <row r="52" customFormat="false" ht="12.75" hidden="false" customHeight="false" outlineLevel="0" collapsed="false">
      <c r="C52" s="837"/>
      <c r="D52" s="837"/>
      <c r="E52" s="837"/>
      <c r="F52" s="837"/>
      <c r="G52" s="837"/>
      <c r="H52" s="837"/>
      <c r="I52" s="837"/>
    </row>
    <row r="53" customFormat="false" ht="18.75" hidden="false" customHeight="false" outlineLevel="0" collapsed="false">
      <c r="A53" s="81" t="s">
        <v>497</v>
      </c>
      <c r="C53" s="837"/>
      <c r="D53" s="837"/>
      <c r="E53" s="837"/>
      <c r="F53" s="837"/>
      <c r="G53" s="837"/>
      <c r="H53" s="837"/>
      <c r="I53" s="837"/>
    </row>
    <row r="54" customFormat="false" ht="18.75" hidden="false" customHeight="false" outlineLevel="0" collapsed="false">
      <c r="A54" s="81"/>
      <c r="C54" s="837"/>
      <c r="D54" s="837"/>
      <c r="E54" s="837"/>
      <c r="F54" s="837"/>
      <c r="G54" s="837"/>
      <c r="H54" s="837"/>
      <c r="I54" s="837"/>
    </row>
  </sheetData>
  <mergeCells count="4">
    <mergeCell ref="A1:I1"/>
    <mergeCell ref="D44:I44"/>
    <mergeCell ref="D45:H45"/>
    <mergeCell ref="N47:R47"/>
  </mergeCell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8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2" topLeftCell="E48" activePane="bottomRight" state="frozen"/>
      <selection pane="topLeft" activeCell="B1" activeCellId="0" sqref="B1"/>
      <selection pane="topRight" activeCell="E1" activeCellId="0" sqref="E1"/>
      <selection pane="bottomLeft" activeCell="B48" activeCellId="0" sqref="B48"/>
      <selection pane="bottomRight" activeCell="U61" activeCellId="0" sqref="U61"/>
    </sheetView>
  </sheetViews>
  <sheetFormatPr defaultColWidth="9.13671875" defaultRowHeight="12.75" zeroHeight="true" outlineLevelRow="0" outlineLevelCol="0"/>
  <cols>
    <col collapsed="false" customWidth="true" hidden="true" outlineLevel="0" max="1" min="1" style="927" width="9.06"/>
    <col collapsed="false" customWidth="true" hidden="false" outlineLevel="0" max="2" min="2" style="927" width="0.13"/>
    <col collapsed="false" customWidth="true" hidden="false" outlineLevel="0" max="3" min="3" style="927" width="5.71"/>
    <col collapsed="false" customWidth="true" hidden="false" outlineLevel="0" max="4" min="4" style="927" width="34.85"/>
    <col collapsed="false" customWidth="true" hidden="false" outlineLevel="0" max="5" min="5" style="927" width="7.99"/>
    <col collapsed="false" customWidth="true" hidden="false" outlineLevel="0" max="6" min="6" style="927" width="11.99"/>
    <col collapsed="false" customWidth="true" hidden="false" outlineLevel="0" max="7" min="7" style="927" width="11.7"/>
    <col collapsed="false" customWidth="true" hidden="false" outlineLevel="0" max="8" min="8" style="927" width="15.99"/>
    <col collapsed="false" customWidth="true" hidden="false" outlineLevel="0" max="9" min="9" style="927" width="15.13"/>
    <col collapsed="false" customWidth="true" hidden="false" outlineLevel="0" max="11" min="10" style="927" width="14.41"/>
    <col collapsed="false" customWidth="true" hidden="false" outlineLevel="0" max="12" min="12" style="927" width="13.41"/>
    <col collapsed="false" customWidth="true" hidden="false" outlineLevel="0" max="14" min="13" style="927" width="12.7"/>
    <col collapsed="false" customWidth="true" hidden="false" outlineLevel="0" max="15" min="15" style="927" width="10.99"/>
    <col collapsed="false" customWidth="true" hidden="false" outlineLevel="0" max="16" min="16" style="927" width="12.85"/>
    <col collapsed="false" customWidth="true" hidden="false" outlineLevel="0" max="18" min="17" style="927" width="12.28"/>
    <col collapsed="false" customWidth="true" hidden="false" outlineLevel="0" max="19" min="19" style="927" width="11.99"/>
    <col collapsed="false" customWidth="true" hidden="false" outlineLevel="0" max="20" min="20" style="927" width="14.28"/>
    <col collapsed="false" customWidth="true" hidden="false" outlineLevel="0" max="21" min="21" style="927" width="12.42"/>
    <col collapsed="false" customWidth="true" hidden="false" outlineLevel="0" max="22" min="22" style="928" width="14.56"/>
    <col collapsed="false" customWidth="true" hidden="false" outlineLevel="0" max="23" min="23" style="927" width="16.84"/>
    <col collapsed="false" customWidth="true" hidden="false" outlineLevel="0" max="24" min="24" style="927" width="12.99"/>
    <col collapsed="false" customWidth="false" hidden="false" outlineLevel="0" max="257" min="25" style="927" width="9.14"/>
  </cols>
  <sheetData>
    <row r="1" s="929" customFormat="true" ht="32.25" hidden="false" customHeight="true" outlineLevel="0" collapsed="false">
      <c r="C1" s="930"/>
      <c r="D1" s="930"/>
      <c r="E1" s="931" t="s">
        <v>571</v>
      </c>
      <c r="F1" s="931"/>
      <c r="G1" s="931"/>
      <c r="H1" s="931"/>
      <c r="I1" s="931"/>
      <c r="J1" s="931"/>
      <c r="K1" s="931"/>
      <c r="L1" s="931"/>
      <c r="M1" s="931"/>
      <c r="N1" s="931"/>
      <c r="O1" s="931"/>
      <c r="P1" s="931"/>
      <c r="Q1" s="931"/>
      <c r="R1" s="931"/>
      <c r="S1" s="931"/>
      <c r="T1" s="931"/>
      <c r="U1" s="931"/>
      <c r="V1" s="931"/>
      <c r="W1" s="931"/>
    </row>
    <row r="2" s="932" customFormat="true" ht="141.75" hidden="false" customHeight="true" outlineLevel="0" collapsed="false">
      <c r="C2" s="933" t="s">
        <v>572</v>
      </c>
      <c r="D2" s="934" t="s">
        <v>573</v>
      </c>
      <c r="E2" s="935" t="s">
        <v>574</v>
      </c>
      <c r="F2" s="935" t="s">
        <v>575</v>
      </c>
      <c r="G2" s="934" t="s">
        <v>576</v>
      </c>
      <c r="H2" s="934" t="s">
        <v>577</v>
      </c>
      <c r="I2" s="934" t="s">
        <v>578</v>
      </c>
      <c r="J2" s="934" t="s">
        <v>579</v>
      </c>
      <c r="K2" s="934" t="s">
        <v>580</v>
      </c>
      <c r="L2" s="934" t="s">
        <v>581</v>
      </c>
      <c r="M2" s="934" t="s">
        <v>582</v>
      </c>
      <c r="N2" s="934" t="s">
        <v>583</v>
      </c>
      <c r="O2" s="934" t="s">
        <v>584</v>
      </c>
      <c r="P2" s="934" t="s">
        <v>585</v>
      </c>
      <c r="Q2" s="934" t="s">
        <v>586</v>
      </c>
      <c r="R2" s="934" t="s">
        <v>587</v>
      </c>
      <c r="S2" s="934" t="s">
        <v>588</v>
      </c>
      <c r="T2" s="934" t="s">
        <v>589</v>
      </c>
      <c r="U2" s="935" t="s">
        <v>590</v>
      </c>
      <c r="V2" s="936" t="s">
        <v>591</v>
      </c>
      <c r="W2" s="937" t="s">
        <v>592</v>
      </c>
      <c r="X2" s="938"/>
    </row>
    <row r="3" customFormat="false" ht="23.25" hidden="false" customHeight="true" outlineLevel="0" collapsed="false">
      <c r="C3" s="933"/>
      <c r="D3" s="939" t="s">
        <v>593</v>
      </c>
      <c r="E3" s="940"/>
      <c r="F3" s="941" t="n">
        <v>4936</v>
      </c>
      <c r="G3" s="942"/>
      <c r="H3" s="940"/>
      <c r="I3" s="940"/>
      <c r="J3" s="940"/>
      <c r="K3" s="940"/>
      <c r="L3" s="940"/>
      <c r="M3" s="943"/>
      <c r="N3" s="943"/>
      <c r="O3" s="943"/>
      <c r="P3" s="944"/>
      <c r="Q3" s="940"/>
      <c r="R3" s="940"/>
      <c r="S3" s="940"/>
      <c r="T3" s="940"/>
      <c r="U3" s="940"/>
      <c r="V3" s="939"/>
      <c r="W3" s="945"/>
      <c r="X3" s="938"/>
    </row>
    <row r="4" s="957" customFormat="true" ht="27.75" hidden="false" customHeight="true" outlineLevel="0" collapsed="false">
      <c r="A4" s="946"/>
      <c r="B4" s="947"/>
      <c r="C4" s="933"/>
      <c r="D4" s="948" t="s">
        <v>594</v>
      </c>
      <c r="E4" s="940" t="n">
        <v>1</v>
      </c>
      <c r="F4" s="940" t="n">
        <v>1.06</v>
      </c>
      <c r="G4" s="942" t="n">
        <v>6</v>
      </c>
      <c r="H4" s="949" t="n">
        <f aca="false">F3*F4*Y4</f>
        <v>5467.6072</v>
      </c>
      <c r="I4" s="950" t="n">
        <v>11</v>
      </c>
      <c r="J4" s="949" t="n">
        <f aca="false">I4*H4*G4</f>
        <v>360862.0752</v>
      </c>
      <c r="K4" s="951" t="n">
        <f aca="false">(J4/G4*0.1+J4/G4*0.2+J4/G4*0.05)*1.75</f>
        <v>36838.00351</v>
      </c>
      <c r="L4" s="952" t="n">
        <f aca="false">J4/3*0.4*1.75</f>
        <v>84201.15088</v>
      </c>
      <c r="M4" s="953" t="n">
        <f aca="false">31.84*24*14</f>
        <v>10698.24</v>
      </c>
      <c r="N4" s="953" t="n">
        <f aca="false">31.84*8*20%*(6-3)*14</f>
        <v>2139.648</v>
      </c>
      <c r="O4" s="953" t="n">
        <f aca="false">14*11*46.26*0.5*G4*Y4</f>
        <v>22333.8654</v>
      </c>
      <c r="P4" s="953" t="n">
        <f aca="false">J4*0.04*1.75</f>
        <v>25260.345264</v>
      </c>
      <c r="Q4" s="953" t="n">
        <f aca="false">R4/28*7</f>
        <v>18143.1735673707</v>
      </c>
      <c r="R4" s="953" t="n">
        <f aca="false">(J4+K4+L4+M4+P4+S4+T4+U4+N4)/(330*12/365)/29.4*28</f>
        <v>72572.6942694829</v>
      </c>
      <c r="S4" s="953" t="n">
        <f aca="false">J4*0.1</f>
        <v>36086.20752</v>
      </c>
      <c r="T4" s="949" t="n">
        <f aca="false">J4*0.75</f>
        <v>270646.5564</v>
      </c>
      <c r="U4" s="949"/>
      <c r="V4" s="954" t="n">
        <f aca="false">SUM(J4:U4)</f>
        <v>939781.960010854</v>
      </c>
      <c r="W4" s="955" t="n">
        <f aca="false">V4/G4/12</f>
        <v>13052.527222373</v>
      </c>
      <c r="X4" s="956"/>
      <c r="Y4" s="957" t="n">
        <v>1.045</v>
      </c>
    </row>
    <row r="5" customFormat="false" ht="20.25" hidden="false" customHeight="true" outlineLevel="0" collapsed="false">
      <c r="A5" s="958"/>
      <c r="B5" s="959"/>
      <c r="C5" s="933"/>
      <c r="D5" s="948" t="s">
        <v>595</v>
      </c>
      <c r="E5" s="940" t="n">
        <v>5</v>
      </c>
      <c r="F5" s="940" t="n">
        <v>1.94</v>
      </c>
      <c r="G5" s="942" t="n">
        <v>1</v>
      </c>
      <c r="H5" s="949" t="n">
        <f aca="false">F$3*F5*Y5</f>
        <v>10006.7528</v>
      </c>
      <c r="I5" s="950" t="n">
        <v>11</v>
      </c>
      <c r="J5" s="949" t="n">
        <f aca="false">I5*H5*G5</f>
        <v>110074.2808</v>
      </c>
      <c r="K5" s="951" t="n">
        <f aca="false">(J5/G5*0.15)*1.75</f>
        <v>28894.49871</v>
      </c>
      <c r="L5" s="952"/>
      <c r="M5" s="953"/>
      <c r="N5" s="953"/>
      <c r="O5" s="953" t="n">
        <f aca="false">227*46.26*0.5*1*Y5</f>
        <v>5486.78295</v>
      </c>
      <c r="P5" s="953"/>
      <c r="Q5" s="953"/>
      <c r="R5" s="953" t="n">
        <f aca="false">(J5+K5+L5+M5+P5+S5+T5+U5)/11/29.4*28</f>
        <v>20132.6336095238</v>
      </c>
      <c r="S5" s="953" t="n">
        <f aca="false">J5*0.1</f>
        <v>11007.42808</v>
      </c>
      <c r="T5" s="949" t="n">
        <f aca="false">J5*0.75</f>
        <v>82555.7106</v>
      </c>
      <c r="U5" s="949"/>
      <c r="V5" s="954" t="n">
        <f aca="false">SUM(J5:U5)</f>
        <v>258151.334749524</v>
      </c>
      <c r="W5" s="955" t="n">
        <f aca="false">V5/G5/12</f>
        <v>21512.611229127</v>
      </c>
      <c r="X5" s="956"/>
      <c r="Y5" s="957" t="n">
        <v>1.045</v>
      </c>
    </row>
    <row r="6" customFormat="false" ht="31.5" hidden="false" customHeight="false" outlineLevel="0" collapsed="false">
      <c r="A6" s="958"/>
      <c r="B6" s="959"/>
      <c r="C6" s="933"/>
      <c r="D6" s="948" t="s">
        <v>596</v>
      </c>
      <c r="E6" s="940" t="n">
        <v>5</v>
      </c>
      <c r="F6" s="940" t="n">
        <v>1.94</v>
      </c>
      <c r="G6" s="942" t="n">
        <v>2</v>
      </c>
      <c r="H6" s="949" t="n">
        <f aca="false">F$3*F6*Y6</f>
        <v>10006.7528</v>
      </c>
      <c r="I6" s="950" t="n">
        <v>11</v>
      </c>
      <c r="J6" s="949" t="n">
        <f aca="false">I6*H6*G6</f>
        <v>220148.5616</v>
      </c>
      <c r="K6" s="951" t="n">
        <f aca="false">(J6/G6*0.15*1)*1.75</f>
        <v>28894.49871</v>
      </c>
      <c r="L6" s="951"/>
      <c r="M6" s="960"/>
      <c r="N6" s="960"/>
      <c r="O6" s="960"/>
      <c r="P6" s="953" t="n">
        <f aca="false">J6*0.04*1.75</f>
        <v>15410.399312</v>
      </c>
      <c r="Q6" s="960"/>
      <c r="R6" s="953" t="n">
        <f aca="false">(J6+K6+L6+M6+P6+S6+T6+U6)/11/29.4*28</f>
        <v>39097.8127257143</v>
      </c>
      <c r="S6" s="953" t="n">
        <f aca="false">J6*0.1</f>
        <v>22014.85616</v>
      </c>
      <c r="T6" s="949" t="n">
        <f aca="false">J6*0.75</f>
        <v>165111.4212</v>
      </c>
      <c r="U6" s="949"/>
      <c r="V6" s="954" t="n">
        <f aca="false">SUM(J6:U6)</f>
        <v>490677.549707714</v>
      </c>
      <c r="W6" s="955" t="n">
        <f aca="false">V6/G6/12</f>
        <v>20444.8979044881</v>
      </c>
      <c r="X6" s="961" t="n">
        <f aca="false">W6/G6/12</f>
        <v>851.870746020337</v>
      </c>
      <c r="Y6" s="957" t="n">
        <v>1.045</v>
      </c>
    </row>
    <row r="7" customFormat="false" ht="15.75" hidden="false" customHeight="false" outlineLevel="0" collapsed="false">
      <c r="A7" s="962"/>
      <c r="B7" s="963"/>
      <c r="C7" s="933"/>
      <c r="D7" s="939" t="s">
        <v>597</v>
      </c>
      <c r="E7" s="940"/>
      <c r="F7" s="940"/>
      <c r="G7" s="942"/>
      <c r="H7" s="964"/>
      <c r="I7" s="950"/>
      <c r="J7" s="950"/>
      <c r="K7" s="965"/>
      <c r="L7" s="950"/>
      <c r="M7" s="950"/>
      <c r="N7" s="953"/>
      <c r="O7" s="953"/>
      <c r="P7" s="953"/>
      <c r="Q7" s="953"/>
      <c r="R7" s="953" t="n">
        <f aca="false">(J7+K7+L7+M7+P7+S7+T7+U7)/10.85/29.4*28</f>
        <v>0</v>
      </c>
      <c r="S7" s="953" t="n">
        <f aca="false">J7*0.1</f>
        <v>0</v>
      </c>
      <c r="T7" s="949" t="n">
        <f aca="false">J7*0.75</f>
        <v>0</v>
      </c>
      <c r="U7" s="949"/>
      <c r="V7" s="954"/>
      <c r="W7" s="955"/>
      <c r="X7" s="956"/>
      <c r="Y7" s="957" t="n">
        <v>1.045</v>
      </c>
    </row>
    <row r="8" customFormat="false" ht="31.5" hidden="false" customHeight="false" outlineLevel="0" collapsed="false">
      <c r="A8" s="962"/>
      <c r="B8" s="963"/>
      <c r="C8" s="933"/>
      <c r="D8" s="948" t="s">
        <v>598</v>
      </c>
      <c r="E8" s="940" t="n">
        <v>3</v>
      </c>
      <c r="F8" s="940" t="n">
        <v>1.32</v>
      </c>
      <c r="G8" s="942" t="n">
        <v>4</v>
      </c>
      <c r="H8" s="949" t="n">
        <f aca="false">F$3*F8*Y8</f>
        <v>6808.7184</v>
      </c>
      <c r="I8" s="950" t="n">
        <v>11</v>
      </c>
      <c r="J8" s="949" t="n">
        <f aca="false">I8*H8*G8</f>
        <v>299583.6096</v>
      </c>
      <c r="K8" s="951" t="n">
        <f aca="false">(J8/G8*0.1*1.75)+(J8/G8*0.25*1.75)+(J8/G8*0.05*2*1.75)</f>
        <v>58980.52314</v>
      </c>
      <c r="L8" s="952" t="n">
        <f aca="false">J8/3*0.4*1.75</f>
        <v>69902.84224</v>
      </c>
      <c r="M8" s="953" t="n">
        <f aca="false">39.7*24*14</f>
        <v>13339.2</v>
      </c>
      <c r="N8" s="953" t="n">
        <f aca="false">39.7*8*20%*(4-3)*14</f>
        <v>889.28</v>
      </c>
      <c r="O8" s="953" t="n">
        <f aca="false">14*11*46.26*0.5*G8*Y8</f>
        <v>14889.2436</v>
      </c>
      <c r="P8" s="953" t="n">
        <f aca="false">J8*0.04*1.75</f>
        <v>20970.852672</v>
      </c>
      <c r="Q8" s="953"/>
      <c r="R8" s="953" t="n">
        <f aca="false">(J8+K8+L8+M8+P8+S8+T8+U8)/11/29.4*28</f>
        <v>62114.5537499567</v>
      </c>
      <c r="S8" s="953" t="n">
        <f aca="false">J8*0.1</f>
        <v>29958.36096</v>
      </c>
      <c r="T8" s="949" t="n">
        <f aca="false">J8*0.75</f>
        <v>224687.7072</v>
      </c>
      <c r="U8" s="949"/>
      <c r="V8" s="954" t="n">
        <f aca="false">SUM(J8:U8)</f>
        <v>795316.173161957</v>
      </c>
      <c r="W8" s="955" t="n">
        <f aca="false">V8/G8/12</f>
        <v>16569.0869408741</v>
      </c>
      <c r="X8" s="956"/>
      <c r="Y8" s="957" t="n">
        <v>1.045</v>
      </c>
    </row>
    <row r="9" customFormat="false" ht="24" hidden="false" customHeight="true" outlineLevel="0" collapsed="false">
      <c r="A9" s="962"/>
      <c r="B9" s="963"/>
      <c r="C9" s="933"/>
      <c r="D9" s="948" t="s">
        <v>599</v>
      </c>
      <c r="E9" s="940" t="n">
        <v>1</v>
      </c>
      <c r="F9" s="940" t="n">
        <v>1.06</v>
      </c>
      <c r="G9" s="942" t="n">
        <v>5</v>
      </c>
      <c r="H9" s="949" t="n">
        <f aca="false">F$3*F9*Y9</f>
        <v>5467.6072</v>
      </c>
      <c r="I9" s="950" t="n">
        <v>11</v>
      </c>
      <c r="J9" s="949" t="n">
        <f aca="false">I9*H9*G9</f>
        <v>300718.396</v>
      </c>
      <c r="K9" s="951" t="n">
        <f aca="false">(J9/G9*0.2*1.75*3)+(J9/G9*0.25*1.75*2)</f>
        <v>115776.58246</v>
      </c>
      <c r="L9" s="952" t="n">
        <f aca="false">J9/3*0.4*1.75</f>
        <v>70167.6257333333</v>
      </c>
      <c r="M9" s="953" t="n">
        <f aca="false">31.84*24*14</f>
        <v>10698.24</v>
      </c>
      <c r="N9" s="953" t="n">
        <f aca="false">31.84*8*20%*(5-3)*14</f>
        <v>1426.432</v>
      </c>
      <c r="O9" s="953"/>
      <c r="P9" s="953" t="n">
        <f aca="false">J9*0.04*1.75</f>
        <v>21050.28772</v>
      </c>
      <c r="Q9" s="953" t="n">
        <f aca="false">R9/28*7</f>
        <v>17017.7124331029</v>
      </c>
      <c r="R9" s="953" t="n">
        <f aca="false">(J9+K9+L9+M9+P9+S9+T9+U9+N9)/(330*12/365)/29.4*28</f>
        <v>68070.8497324114</v>
      </c>
      <c r="S9" s="953" t="n">
        <f aca="false">J9*0.1</f>
        <v>30071.8396</v>
      </c>
      <c r="T9" s="949" t="n">
        <f aca="false">J9*0.75</f>
        <v>225538.797</v>
      </c>
      <c r="U9" s="949"/>
      <c r="V9" s="954" t="n">
        <f aca="false">SUM(J9:U9)</f>
        <v>860536.762678848</v>
      </c>
      <c r="W9" s="955" t="n">
        <f aca="false">V9/G9/12</f>
        <v>14342.2793779808</v>
      </c>
      <c r="X9" s="956"/>
      <c r="Y9" s="957" t="n">
        <v>1.045</v>
      </c>
    </row>
    <row r="10" s="975" customFormat="true" ht="27" hidden="false" customHeight="true" outlineLevel="0" collapsed="false">
      <c r="A10" s="966"/>
      <c r="B10" s="967"/>
      <c r="C10" s="933"/>
      <c r="D10" s="968" t="s">
        <v>600</v>
      </c>
      <c r="E10" s="968"/>
      <c r="F10" s="968"/>
      <c r="G10" s="969" t="n">
        <f aca="false">SUM(G4:G9)</f>
        <v>18</v>
      </c>
      <c r="H10" s="970"/>
      <c r="I10" s="968"/>
      <c r="J10" s="971" t="n">
        <f aca="false">SUM(J4:J9)</f>
        <v>1291386.9232</v>
      </c>
      <c r="K10" s="971" t="n">
        <f aca="false">SUM(K4:K9)</f>
        <v>269384.10653</v>
      </c>
      <c r="L10" s="971" t="n">
        <f aca="false">SUM(L4:L9)</f>
        <v>224271.618853333</v>
      </c>
      <c r="M10" s="971" t="n">
        <f aca="false">SUM(M4:M9)</f>
        <v>34735.68</v>
      </c>
      <c r="N10" s="971" t="n">
        <f aca="false">SUM(N4:N9)</f>
        <v>4455.36</v>
      </c>
      <c r="O10" s="971" t="n">
        <f aca="false">SUM(O4:O9)</f>
        <v>42709.89195</v>
      </c>
      <c r="P10" s="971" t="n">
        <f aca="false">SUM(P4:P9)</f>
        <v>82691.884968</v>
      </c>
      <c r="Q10" s="971" t="n">
        <f aca="false">SUM(Q4:Q9)</f>
        <v>35160.8860004736</v>
      </c>
      <c r="R10" s="971" t="n">
        <f aca="false">SUM(R4:R9)</f>
        <v>261988.544087089</v>
      </c>
      <c r="S10" s="971" t="n">
        <f aca="false">SUM(S4:S9)</f>
        <v>129138.69232</v>
      </c>
      <c r="T10" s="971" t="n">
        <f aca="false">SUM(T4:T9)</f>
        <v>968540.1924</v>
      </c>
      <c r="U10" s="971" t="n">
        <f aca="false">SUM(U4:U9)</f>
        <v>0</v>
      </c>
      <c r="V10" s="971" t="n">
        <f aca="false">SUM(V4:V9)</f>
        <v>3344463.7803089</v>
      </c>
      <c r="W10" s="972" t="n">
        <f aca="false">V10/G10/12</f>
        <v>15483.6286125412</v>
      </c>
      <c r="X10" s="973"/>
      <c r="Y10" s="974"/>
    </row>
    <row r="11" s="975" customFormat="true" ht="16.5" hidden="false" customHeight="false" outlineLevel="0" collapsed="false">
      <c r="A11" s="966"/>
      <c r="B11" s="967"/>
      <c r="C11" s="976"/>
      <c r="D11" s="977"/>
      <c r="E11" s="977"/>
      <c r="F11" s="977"/>
      <c r="G11" s="978"/>
      <c r="H11" s="979"/>
      <c r="I11" s="977"/>
      <c r="J11" s="980"/>
      <c r="K11" s="979"/>
      <c r="L11" s="981"/>
      <c r="M11" s="979"/>
      <c r="N11" s="979"/>
      <c r="O11" s="979"/>
      <c r="P11" s="980"/>
      <c r="Q11" s="979"/>
      <c r="R11" s="979"/>
      <c r="S11" s="981"/>
      <c r="T11" s="979"/>
      <c r="U11" s="981"/>
      <c r="V11" s="979"/>
      <c r="W11" s="979"/>
      <c r="X11" s="982"/>
      <c r="Y11" s="974"/>
    </row>
    <row r="12" s="975" customFormat="true" ht="15.75" hidden="true" customHeight="false" outlineLevel="0" collapsed="false">
      <c r="A12" s="966"/>
      <c r="B12" s="967"/>
      <c r="C12" s="983"/>
      <c r="D12" s="984"/>
      <c r="E12" s="984"/>
      <c r="F12" s="984"/>
      <c r="G12" s="985"/>
      <c r="H12" s="986"/>
      <c r="I12" s="984"/>
      <c r="J12" s="987" t="n">
        <f aca="false">J4+J9</f>
        <v>661580.4712</v>
      </c>
      <c r="K12" s="987" t="n">
        <f aca="false">K4+K9</f>
        <v>152614.58597</v>
      </c>
      <c r="L12" s="987" t="n">
        <f aca="false">L4+L9</f>
        <v>154368.776613333</v>
      </c>
      <c r="M12" s="987" t="n">
        <f aca="false">M4+M9</f>
        <v>21396.48</v>
      </c>
      <c r="N12" s="987"/>
      <c r="O12" s="987" t="n">
        <f aca="false">O4+O9</f>
        <v>22333.8654</v>
      </c>
      <c r="P12" s="987" t="n">
        <f aca="false">P4+P9</f>
        <v>46310.632984</v>
      </c>
      <c r="Q12" s="987" t="n">
        <f aca="false">Q4+Q9</f>
        <v>35160.8860004736</v>
      </c>
      <c r="R12" s="987" t="n">
        <f aca="false">R4+R9</f>
        <v>140643.544001894</v>
      </c>
      <c r="S12" s="987" t="n">
        <f aca="false">S4+S9</f>
        <v>66158.04712</v>
      </c>
      <c r="T12" s="987" t="n">
        <f aca="false">T4+T9</f>
        <v>496185.3534</v>
      </c>
      <c r="U12" s="987" t="n">
        <f aca="false">U4+U9</f>
        <v>0</v>
      </c>
      <c r="V12" s="987" t="n">
        <f aca="false">V4+V9</f>
        <v>1800318.7226897</v>
      </c>
      <c r="W12" s="987"/>
      <c r="X12" s="973"/>
      <c r="Y12" s="974"/>
    </row>
    <row r="13" s="975" customFormat="true" ht="15.75" hidden="true" customHeight="false" outlineLevel="0" collapsed="false">
      <c r="A13" s="966"/>
      <c r="B13" s="967"/>
      <c r="C13" s="983"/>
      <c r="D13" s="988"/>
      <c r="E13" s="988"/>
      <c r="F13" s="988"/>
      <c r="G13" s="989"/>
      <c r="H13" s="990"/>
      <c r="I13" s="988"/>
      <c r="J13" s="991" t="n">
        <f aca="false">J12/10.85/29.4*35</f>
        <v>72589.4745666008</v>
      </c>
      <c r="K13" s="991" t="n">
        <f aca="false">K12/10.85/29.4*35</f>
        <v>16745.0719738863</v>
      </c>
      <c r="L13" s="991" t="n">
        <f aca="false">L12/10.85/29.4*35</f>
        <v>16937.5440655402</v>
      </c>
      <c r="M13" s="991" t="n">
        <f aca="false">M12/10.85/29.4*35</f>
        <v>2347.64976958525</v>
      </c>
      <c r="N13" s="991"/>
      <c r="O13" s="991"/>
      <c r="P13" s="991" t="n">
        <f aca="false">P12/10.85/29.4*35</f>
        <v>5081.26321966206</v>
      </c>
      <c r="Q13" s="991"/>
      <c r="R13" s="991"/>
      <c r="S13" s="991" t="n">
        <f aca="false">S12/10.85/29.4*35</f>
        <v>7258.94745666008</v>
      </c>
      <c r="T13" s="991" t="n">
        <f aca="false">T12/10.85/29.4*35</f>
        <v>54442.1059249506</v>
      </c>
      <c r="U13" s="991" t="n">
        <f aca="false">U12/10.85/29.4*35</f>
        <v>0</v>
      </c>
      <c r="V13" s="991" t="n">
        <f aca="false">V12/10.85/29.4*35</f>
        <v>197533.324850746</v>
      </c>
      <c r="W13" s="991"/>
      <c r="X13" s="973"/>
      <c r="Y13" s="974"/>
    </row>
    <row r="14" s="975" customFormat="true" ht="15.75" hidden="true" customHeight="false" outlineLevel="0" collapsed="false">
      <c r="A14" s="966"/>
      <c r="B14" s="967"/>
      <c r="C14" s="983"/>
      <c r="D14" s="988"/>
      <c r="E14" s="988"/>
      <c r="F14" s="988"/>
      <c r="G14" s="989"/>
      <c r="H14" s="990"/>
      <c r="I14" s="988"/>
      <c r="J14" s="991" t="n">
        <f aca="false">J5+J8</f>
        <v>409657.8904</v>
      </c>
      <c r="K14" s="991" t="n">
        <f aca="false">K5+K8</f>
        <v>87875.02185</v>
      </c>
      <c r="L14" s="991" t="n">
        <f aca="false">L5+L8</f>
        <v>69902.84224</v>
      </c>
      <c r="M14" s="991" t="n">
        <f aca="false">M5+M8</f>
        <v>13339.2</v>
      </c>
      <c r="N14" s="991"/>
      <c r="O14" s="991" t="n">
        <f aca="false">O5+O8</f>
        <v>20376.02655</v>
      </c>
      <c r="P14" s="991" t="n">
        <f aca="false">P5+P8</f>
        <v>20970.852672</v>
      </c>
      <c r="Q14" s="991" t="n">
        <f aca="false">Q5+Q8</f>
        <v>0</v>
      </c>
      <c r="R14" s="991" t="n">
        <f aca="false">R5+R8</f>
        <v>82247.1873594805</v>
      </c>
      <c r="S14" s="991" t="n">
        <f aca="false">S5+S8</f>
        <v>40965.78904</v>
      </c>
      <c r="T14" s="991" t="n">
        <f aca="false">T5+T8</f>
        <v>307243.4178</v>
      </c>
      <c r="U14" s="991" t="n">
        <f aca="false">U5+U8</f>
        <v>0</v>
      </c>
      <c r="V14" s="991" t="n">
        <f aca="false">V5+V8</f>
        <v>1053467.50791148</v>
      </c>
      <c r="W14" s="991"/>
      <c r="X14" s="973"/>
      <c r="Y14" s="974"/>
    </row>
    <row r="15" s="975" customFormat="true" ht="15.75" hidden="true" customHeight="false" outlineLevel="0" collapsed="false">
      <c r="A15" s="966"/>
      <c r="B15" s="967"/>
      <c r="C15" s="983"/>
      <c r="D15" s="988"/>
      <c r="E15" s="988"/>
      <c r="F15" s="988"/>
      <c r="G15" s="989"/>
      <c r="H15" s="990"/>
      <c r="I15" s="988"/>
      <c r="J15" s="991" t="n">
        <f aca="false">J14/11/29.4*28</f>
        <v>35468.2156190476</v>
      </c>
      <c r="K15" s="991" t="n">
        <f aca="false">K14/11/29.4*28</f>
        <v>7608.227</v>
      </c>
      <c r="L15" s="991" t="n">
        <f aca="false">L14/11/29.4*28</f>
        <v>6052.19413333333</v>
      </c>
      <c r="M15" s="991" t="n">
        <f aca="false">M14/11/29.4*28</f>
        <v>1154.90909090909</v>
      </c>
      <c r="N15" s="991"/>
      <c r="O15" s="991"/>
      <c r="P15" s="991" t="n">
        <f aca="false">P14/11/29.4*28</f>
        <v>1815.65824</v>
      </c>
      <c r="Q15" s="991" t="n">
        <f aca="false">Q14/11/29.4*28</f>
        <v>0</v>
      </c>
      <c r="R15" s="991"/>
      <c r="S15" s="991" t="n">
        <f aca="false">S14/11/29.4*28</f>
        <v>3546.82156190476</v>
      </c>
      <c r="T15" s="991" t="n">
        <f aca="false">T14/11/29.4*28</f>
        <v>26601.1617142857</v>
      </c>
      <c r="U15" s="991" t="n">
        <f aca="false">U14/11/29.4*28</f>
        <v>0</v>
      </c>
      <c r="V15" s="954" t="n">
        <f aca="false">SUM(J15:U15)</f>
        <v>82247.1873594805</v>
      </c>
      <c r="W15" s="991"/>
      <c r="X15" s="973"/>
      <c r="Y15" s="974"/>
    </row>
    <row r="16" s="975" customFormat="true" ht="15.75" hidden="true" customHeight="false" outlineLevel="0" collapsed="false">
      <c r="A16" s="966"/>
      <c r="B16" s="967"/>
      <c r="C16" s="983"/>
      <c r="D16" s="988"/>
      <c r="E16" s="988"/>
      <c r="F16" s="988"/>
      <c r="G16" s="989"/>
      <c r="H16" s="990"/>
      <c r="I16" s="988"/>
      <c r="J16" s="991" t="n">
        <f aca="false">J15+J13+J10</f>
        <v>1399444.61338565</v>
      </c>
      <c r="K16" s="991" t="n">
        <f aca="false">K15+K13+K10</f>
        <v>293737.405503886</v>
      </c>
      <c r="L16" s="991" t="n">
        <f aca="false">L15+L13+L10</f>
        <v>247261.357052207</v>
      </c>
      <c r="M16" s="991" t="n">
        <f aca="false">M15+M13+M10</f>
        <v>38238.2388604944</v>
      </c>
      <c r="N16" s="991"/>
      <c r="O16" s="991" t="n">
        <f aca="false">O15+O13+O10</f>
        <v>42709.89195</v>
      </c>
      <c r="P16" s="991" t="n">
        <f aca="false">P15+P13+P10</f>
        <v>89588.8064276621</v>
      </c>
      <c r="Q16" s="991"/>
      <c r="R16" s="991"/>
      <c r="S16" s="991" t="n">
        <f aca="false">S15+S13+S10</f>
        <v>139944.461338565</v>
      </c>
      <c r="T16" s="991" t="n">
        <f aca="false">T15+T13+T10</f>
        <v>1049583.46003924</v>
      </c>
      <c r="U16" s="991" t="n">
        <f aca="false">U15+U13+U10</f>
        <v>0</v>
      </c>
      <c r="V16" s="954" t="n">
        <f aca="false">SUM(J16:U16)</f>
        <v>3300508.2345577</v>
      </c>
      <c r="W16" s="991"/>
      <c r="X16" s="973"/>
      <c r="Y16" s="974"/>
    </row>
    <row r="17" s="975" customFormat="true" ht="15.75" hidden="true" customHeight="false" outlineLevel="0" collapsed="false">
      <c r="A17" s="966"/>
      <c r="B17" s="967"/>
      <c r="C17" s="992"/>
      <c r="D17" s="993"/>
      <c r="E17" s="993"/>
      <c r="F17" s="993"/>
      <c r="G17" s="994"/>
      <c r="H17" s="995"/>
      <c r="I17" s="993"/>
      <c r="J17" s="996" t="n">
        <f aca="false">J16/4121/12/G10</f>
        <v>1.57216943633967</v>
      </c>
      <c r="K17" s="996" t="n">
        <f aca="false">(K16+L16+M16+O16+P16)/J16</f>
        <v>0.508441486707248</v>
      </c>
      <c r="L17" s="996"/>
      <c r="M17" s="996"/>
      <c r="N17" s="996"/>
      <c r="O17" s="996"/>
      <c r="P17" s="996"/>
      <c r="Q17" s="996"/>
      <c r="R17" s="996"/>
      <c r="S17" s="996" t="n">
        <f aca="false">S16/J16</f>
        <v>0.1</v>
      </c>
      <c r="T17" s="996" t="n">
        <f aca="false">T16/J16</f>
        <v>0.75</v>
      </c>
      <c r="U17" s="996" t="n">
        <f aca="false">U16/J16</f>
        <v>0</v>
      </c>
      <c r="V17" s="997"/>
      <c r="W17" s="996"/>
      <c r="X17" s="973"/>
      <c r="Y17" s="974"/>
    </row>
    <row r="18" customFormat="false" ht="141.75" hidden="false" customHeight="true" outlineLevel="0" collapsed="false">
      <c r="A18" s="962"/>
      <c r="B18" s="963"/>
      <c r="C18" s="933" t="s">
        <v>601</v>
      </c>
      <c r="D18" s="934" t="s">
        <v>573</v>
      </c>
      <c r="E18" s="935" t="s">
        <v>574</v>
      </c>
      <c r="F18" s="935" t="s">
        <v>575</v>
      </c>
      <c r="G18" s="934" t="s">
        <v>576</v>
      </c>
      <c r="H18" s="934" t="s">
        <v>577</v>
      </c>
      <c r="I18" s="934" t="s">
        <v>578</v>
      </c>
      <c r="J18" s="934" t="s">
        <v>579</v>
      </c>
      <c r="K18" s="934" t="s">
        <v>580</v>
      </c>
      <c r="L18" s="934" t="s">
        <v>581</v>
      </c>
      <c r="M18" s="934" t="s">
        <v>602</v>
      </c>
      <c r="N18" s="934" t="s">
        <v>583</v>
      </c>
      <c r="O18" s="934" t="s">
        <v>584</v>
      </c>
      <c r="P18" s="934" t="s">
        <v>585</v>
      </c>
      <c r="Q18" s="934" t="s">
        <v>586</v>
      </c>
      <c r="R18" s="934" t="s">
        <v>587</v>
      </c>
      <c r="S18" s="934" t="s">
        <v>588</v>
      </c>
      <c r="T18" s="934" t="s">
        <v>589</v>
      </c>
      <c r="U18" s="935" t="s">
        <v>590</v>
      </c>
      <c r="V18" s="936" t="s">
        <v>591</v>
      </c>
      <c r="W18" s="937" t="s">
        <v>592</v>
      </c>
      <c r="X18" s="938"/>
    </row>
    <row r="19" s="928" customFormat="true" ht="15.75" hidden="false" customHeight="false" outlineLevel="0" collapsed="false">
      <c r="A19" s="998"/>
      <c r="B19" s="999"/>
      <c r="C19" s="933"/>
      <c r="D19" s="939" t="s">
        <v>603</v>
      </c>
      <c r="E19" s="940"/>
      <c r="F19" s="940" t="n">
        <v>4936</v>
      </c>
      <c r="G19" s="942"/>
      <c r="H19" s="940"/>
      <c r="I19" s="940"/>
      <c r="J19" s="949"/>
      <c r="K19" s="949"/>
      <c r="L19" s="949"/>
      <c r="M19" s="960"/>
      <c r="N19" s="960"/>
      <c r="O19" s="960"/>
      <c r="P19" s="949"/>
      <c r="Q19" s="949"/>
      <c r="R19" s="949"/>
      <c r="S19" s="949"/>
      <c r="T19" s="949"/>
      <c r="U19" s="949"/>
      <c r="V19" s="954"/>
      <c r="W19" s="1000"/>
      <c r="X19" s="938"/>
      <c r="Y19" s="957" t="n">
        <v>1.045</v>
      </c>
    </row>
    <row r="20" customFormat="false" ht="21" hidden="false" customHeight="true" outlineLevel="0" collapsed="false">
      <c r="A20" s="962"/>
      <c r="B20" s="963"/>
      <c r="C20" s="933"/>
      <c r="D20" s="1001" t="s">
        <v>604</v>
      </c>
      <c r="E20" s="940" t="n">
        <v>3</v>
      </c>
      <c r="F20" s="940" t="n">
        <v>1.32</v>
      </c>
      <c r="G20" s="942" t="n">
        <v>4</v>
      </c>
      <c r="H20" s="949" t="n">
        <f aca="false">F19*F20</f>
        <v>6515.52</v>
      </c>
      <c r="I20" s="950" t="n">
        <v>11</v>
      </c>
      <c r="J20" s="949" t="n">
        <f aca="false">I20*H20*G20</f>
        <v>286682.88</v>
      </c>
      <c r="K20" s="949"/>
      <c r="L20" s="951" t="n">
        <f aca="false">J20/3*0.4*1.75</f>
        <v>66892.672</v>
      </c>
      <c r="M20" s="953" t="n">
        <f aca="false">39.7*24*14</f>
        <v>13339.2</v>
      </c>
      <c r="N20" s="953" t="n">
        <f aca="false">39.7*8*20%*(4-3)*14</f>
        <v>889.28</v>
      </c>
      <c r="O20" s="953" t="n">
        <f aca="false">14*11*46.26*0.5*4*Y20</f>
        <v>14889.2436</v>
      </c>
      <c r="P20" s="953" t="n">
        <f aca="false">J20*0.04*1.75</f>
        <v>20067.8016</v>
      </c>
      <c r="Q20" s="953" t="n">
        <f aca="false">R20/28*14</f>
        <v>24274.6132962659</v>
      </c>
      <c r="R20" s="953" t="n">
        <f aca="false">(J20+K20+L20+M20+P20+S20+T20+U20+N20)/(323*14/365)/29.4*28</f>
        <v>48549.2265925318</v>
      </c>
      <c r="S20" s="953" t="n">
        <f aca="false">J20*0.1</f>
        <v>28668.288</v>
      </c>
      <c r="T20" s="949" t="n">
        <f aca="false">J20*0.75</f>
        <v>215012.16</v>
      </c>
      <c r="U20" s="949" t="n">
        <v>0</v>
      </c>
      <c r="V20" s="954" t="n">
        <f aca="false">SUM(J20:U20)</f>
        <v>719265.365088798</v>
      </c>
      <c r="W20" s="955" t="n">
        <f aca="false">V20/G20/12</f>
        <v>14984.6951060166</v>
      </c>
      <c r="X20" s="938"/>
      <c r="Y20" s="957" t="n">
        <v>1.045</v>
      </c>
    </row>
    <row r="21" customFormat="false" ht="19.5" hidden="false" customHeight="true" outlineLevel="0" collapsed="false">
      <c r="A21" s="962"/>
      <c r="B21" s="963"/>
      <c r="C21" s="933"/>
      <c r="D21" s="1001" t="s">
        <v>605</v>
      </c>
      <c r="E21" s="940" t="n">
        <v>3</v>
      </c>
      <c r="F21" s="940" t="n">
        <v>1.25</v>
      </c>
      <c r="G21" s="942" t="n">
        <v>8</v>
      </c>
      <c r="H21" s="949" t="n">
        <f aca="false">F$3*F21*Y21</f>
        <v>6447.65</v>
      </c>
      <c r="I21" s="950" t="n">
        <v>11</v>
      </c>
      <c r="J21" s="949" t="n">
        <f aca="false">I21*H21*G21</f>
        <v>567393.2</v>
      </c>
      <c r="K21" s="949"/>
      <c r="L21" s="951" t="n">
        <f aca="false">J21/3*0.4*1.75</f>
        <v>132391.746666667</v>
      </c>
      <c r="M21" s="953" t="n">
        <f aca="false">37.56*24*3*14</f>
        <v>37860.48</v>
      </c>
      <c r="N21" s="953" t="n">
        <f aca="false">37.56*8*20%*3*14</f>
        <v>2524.032</v>
      </c>
      <c r="O21" s="953" t="n">
        <f aca="false">14*11*46.26*0.5*9*Y21</f>
        <v>33500.7981</v>
      </c>
      <c r="P21" s="953" t="n">
        <f aca="false">J21*0.04*1.75</f>
        <v>39717.524</v>
      </c>
      <c r="Q21" s="953" t="n">
        <f aca="false">R21/28*14</f>
        <v>48513.3515483386</v>
      </c>
      <c r="R21" s="953" t="n">
        <f aca="false">(J21+K21+L21+M21+P21+S21+T21+U21+N21)/(323*14/365)/29.4*28</f>
        <v>97026.7030966773</v>
      </c>
      <c r="S21" s="953" t="n">
        <f aca="false">J21*0.1</f>
        <v>56739.32</v>
      </c>
      <c r="T21" s="949" t="n">
        <f aca="false">J21*0.75</f>
        <v>425544.9</v>
      </c>
      <c r="U21" s="949" t="n">
        <v>0</v>
      </c>
      <c r="V21" s="954" t="n">
        <f aca="false">SUM(J21:U21)</f>
        <v>1441212.05541168</v>
      </c>
      <c r="W21" s="955" t="n">
        <f aca="false">V21/G21/12</f>
        <v>15012.625577205</v>
      </c>
      <c r="X21" s="938"/>
      <c r="Y21" s="957" t="n">
        <v>1.045</v>
      </c>
    </row>
    <row r="22" customFormat="false" ht="16.5" hidden="false" customHeight="true" outlineLevel="0" collapsed="false">
      <c r="A22" s="962"/>
      <c r="B22" s="963"/>
      <c r="C22" s="933"/>
      <c r="D22" s="948" t="s">
        <v>606</v>
      </c>
      <c r="E22" s="940" t="n">
        <v>4</v>
      </c>
      <c r="F22" s="940" t="n">
        <v>1.74</v>
      </c>
      <c r="G22" s="942" t="n">
        <v>1</v>
      </c>
      <c r="H22" s="949" t="n">
        <f aca="false">F$3*F22*Y22</f>
        <v>8975.1288</v>
      </c>
      <c r="I22" s="950" t="n">
        <v>11</v>
      </c>
      <c r="J22" s="949" t="n">
        <f aca="false">I22*H22*G22</f>
        <v>98726.4168</v>
      </c>
      <c r="K22" s="949" t="n">
        <f aca="false">J22*0.15*1.75</f>
        <v>25915.68441</v>
      </c>
      <c r="L22" s="949"/>
      <c r="M22" s="953"/>
      <c r="N22" s="953"/>
      <c r="O22" s="953"/>
      <c r="P22" s="953" t="n">
        <f aca="false">J22*0.04*1.75</f>
        <v>6910.849176</v>
      </c>
      <c r="Q22" s="953"/>
      <c r="R22" s="953" t="n">
        <f aca="false">(J22+K22+L22+M22+P22+S22+T22+U22)/11/29.4*28</f>
        <v>18655.4462914286</v>
      </c>
      <c r="S22" s="953" t="n">
        <f aca="false">J22*0.1</f>
        <v>9872.64168</v>
      </c>
      <c r="T22" s="949" t="n">
        <f aca="false">J22*0.75</f>
        <v>74044.8126</v>
      </c>
      <c r="U22" s="949" t="n">
        <v>0</v>
      </c>
      <c r="V22" s="954" t="n">
        <f aca="false">SUM(J22:U22)</f>
        <v>234125.850957429</v>
      </c>
      <c r="W22" s="955" t="n">
        <f aca="false">V22/G22/12</f>
        <v>19510.4875797857</v>
      </c>
      <c r="X22" s="938"/>
      <c r="Y22" s="957" t="n">
        <v>1.045</v>
      </c>
    </row>
    <row r="23" customFormat="false" ht="15.75" hidden="false" customHeight="false" outlineLevel="0" collapsed="false">
      <c r="A23" s="962"/>
      <c r="B23" s="963"/>
      <c r="C23" s="933"/>
      <c r="D23" s="948" t="s">
        <v>606</v>
      </c>
      <c r="E23" s="940" t="n">
        <v>5</v>
      </c>
      <c r="F23" s="940" t="n">
        <v>1.94</v>
      </c>
      <c r="G23" s="942" t="n">
        <v>1</v>
      </c>
      <c r="H23" s="949" t="n">
        <f aca="false">F$3*F23*Y23</f>
        <v>10006.7528</v>
      </c>
      <c r="I23" s="950" t="n">
        <v>11</v>
      </c>
      <c r="J23" s="949" t="n">
        <f aca="false">I23*H23*G23</f>
        <v>110074.2808</v>
      </c>
      <c r="K23" s="949" t="n">
        <f aca="false">J23*0.15*1.75</f>
        <v>28894.49871</v>
      </c>
      <c r="L23" s="949"/>
      <c r="M23" s="953"/>
      <c r="N23" s="953"/>
      <c r="O23" s="953"/>
      <c r="P23" s="953" t="n">
        <f aca="false">J23*0.04*1.75</f>
        <v>7705.199656</v>
      </c>
      <c r="Q23" s="953"/>
      <c r="R23" s="953" t="n">
        <f aca="false">(J23+K23+L23+M23+P23+S23+T23+U23)/11/29.4*28</f>
        <v>20799.7504628572</v>
      </c>
      <c r="S23" s="953" t="n">
        <f aca="false">J23*0.1</f>
        <v>11007.42808</v>
      </c>
      <c r="T23" s="949" t="n">
        <f aca="false">J23*0.75</f>
        <v>82555.7106</v>
      </c>
      <c r="U23" s="949" t="n">
        <v>0</v>
      </c>
      <c r="V23" s="954" t="n">
        <f aca="false">SUM(J23:U23)</f>
        <v>261036.868308857</v>
      </c>
      <c r="W23" s="955" t="n">
        <f aca="false">V23/G23/12</f>
        <v>21753.0723590714</v>
      </c>
      <c r="X23" s="938"/>
      <c r="Y23" s="957" t="n">
        <v>1.045</v>
      </c>
    </row>
    <row r="24" customFormat="false" ht="15.75" hidden="false" customHeight="false" outlineLevel="0" collapsed="false">
      <c r="A24" s="962"/>
      <c r="B24" s="963"/>
      <c r="C24" s="933"/>
      <c r="D24" s="1002" t="s">
        <v>607</v>
      </c>
      <c r="E24" s="940"/>
      <c r="F24" s="940"/>
      <c r="G24" s="942"/>
      <c r="H24" s="949"/>
      <c r="I24" s="950"/>
      <c r="J24" s="949"/>
      <c r="K24" s="949"/>
      <c r="L24" s="949"/>
      <c r="M24" s="953"/>
      <c r="N24" s="953"/>
      <c r="O24" s="953"/>
      <c r="P24" s="953"/>
      <c r="Q24" s="953"/>
      <c r="R24" s="953"/>
      <c r="S24" s="953"/>
      <c r="T24" s="949"/>
      <c r="U24" s="949"/>
      <c r="V24" s="954"/>
      <c r="W24" s="955"/>
      <c r="X24" s="938"/>
      <c r="Y24" s="957" t="n">
        <v>1.045</v>
      </c>
    </row>
    <row r="25" customFormat="false" ht="19.5" hidden="false" customHeight="true" outlineLevel="0" collapsed="false">
      <c r="A25" s="962"/>
      <c r="B25" s="963"/>
      <c r="C25" s="933"/>
      <c r="D25" s="1003" t="s">
        <v>608</v>
      </c>
      <c r="E25" s="940" t="n">
        <v>3</v>
      </c>
      <c r="F25" s="940" t="n">
        <v>1.25</v>
      </c>
      <c r="G25" s="942" t="n">
        <v>4</v>
      </c>
      <c r="H25" s="949" t="n">
        <f aca="false">F$3*F25*Y25</f>
        <v>6447.65</v>
      </c>
      <c r="I25" s="950" t="n">
        <v>11</v>
      </c>
      <c r="J25" s="949" t="n">
        <f aca="false">I25*H25*G25</f>
        <v>283696.6</v>
      </c>
      <c r="K25" s="949"/>
      <c r="L25" s="951" t="n">
        <f aca="false">J25/3*0.4*1.75</f>
        <v>66195.8733333333</v>
      </c>
      <c r="M25" s="953" t="n">
        <f aca="false">37.56*24*14</f>
        <v>12620.16</v>
      </c>
      <c r="N25" s="953" t="n">
        <f aca="false">37.56*8*20%*(4-3)*14</f>
        <v>841.344</v>
      </c>
      <c r="O25" s="953"/>
      <c r="P25" s="953"/>
      <c r="Q25" s="953"/>
      <c r="R25" s="953" t="n">
        <f aca="false">(J25+K25+L25+M25+P25+S25+T25+U25)/11/29.4*28</f>
        <v>52264.4799422799</v>
      </c>
      <c r="S25" s="953" t="n">
        <f aca="false">J25*0.1</f>
        <v>28369.66</v>
      </c>
      <c r="T25" s="949" t="n">
        <f aca="false">J25*0.75</f>
        <v>212772.45</v>
      </c>
      <c r="U25" s="949" t="n">
        <v>0</v>
      </c>
      <c r="V25" s="954" t="n">
        <f aca="false">SUM(J25:U25)</f>
        <v>656760.567275613</v>
      </c>
      <c r="W25" s="955" t="n">
        <f aca="false">V25/G25/12</f>
        <v>13682.5118182419</v>
      </c>
      <c r="X25" s="956"/>
      <c r="Y25" s="957" t="n">
        <v>1.045</v>
      </c>
    </row>
    <row r="26" s="928" customFormat="true" ht="14.85" hidden="false" customHeight="true" outlineLevel="0" collapsed="false">
      <c r="A26" s="998"/>
      <c r="B26" s="999"/>
      <c r="C26" s="933"/>
      <c r="D26" s="1004" t="s">
        <v>609</v>
      </c>
      <c r="E26" s="940" t="n">
        <v>3</v>
      </c>
      <c r="F26" s="940" t="n">
        <v>1.25</v>
      </c>
      <c r="G26" s="942" t="n">
        <v>1</v>
      </c>
      <c r="H26" s="949" t="n">
        <f aca="false">F$3*F26*Y26</f>
        <v>6447.65</v>
      </c>
      <c r="I26" s="950" t="n">
        <v>11</v>
      </c>
      <c r="J26" s="949" t="n">
        <f aca="false">I26*H26*G26</f>
        <v>70924.15</v>
      </c>
      <c r="K26" s="1005" t="n">
        <f aca="false">J26*0.15*1.75</f>
        <v>18617.589375</v>
      </c>
      <c r="L26" s="949"/>
      <c r="M26" s="953" t="n">
        <f aca="false">37.56*8*14</f>
        <v>4206.72</v>
      </c>
      <c r="N26" s="953"/>
      <c r="O26" s="953" t="n">
        <f aca="false">219*46.26*0.5*1*Y26</f>
        <v>5293.41615</v>
      </c>
      <c r="P26" s="953" t="n">
        <f aca="false">J26*0.08*1.75</f>
        <v>9929.381</v>
      </c>
      <c r="Q26" s="953" t="n">
        <f aca="false">R26/28*14</f>
        <v>7352.52706206386</v>
      </c>
      <c r="R26" s="953" t="n">
        <f aca="false">(J26+K26+L26+M26+P26+S26+T26+U26+N26)/(323*12/365)/29.4*28</f>
        <v>14705.0541241277</v>
      </c>
      <c r="S26" s="953" t="n">
        <f aca="false">J26*0.1</f>
        <v>7092.415</v>
      </c>
      <c r="T26" s="949" t="n">
        <f aca="false">J26*0.75</f>
        <v>53193.1125</v>
      </c>
      <c r="U26" s="949" t="n">
        <v>0</v>
      </c>
      <c r="V26" s="954" t="n">
        <f aca="false">SUM(J26:U26)</f>
        <v>191314.365211192</v>
      </c>
      <c r="W26" s="955" t="n">
        <f aca="false">V26/G26/12</f>
        <v>15942.8637675993</v>
      </c>
      <c r="X26" s="956"/>
      <c r="Y26" s="957" t="n">
        <v>1.045</v>
      </c>
    </row>
    <row r="27" s="928" customFormat="true" ht="15.75" hidden="false" customHeight="false" outlineLevel="0" collapsed="false">
      <c r="A27" s="998"/>
      <c r="B27" s="999"/>
      <c r="C27" s="933"/>
      <c r="D27" s="1001" t="s">
        <v>610</v>
      </c>
      <c r="E27" s="940" t="n">
        <v>1</v>
      </c>
      <c r="F27" s="940" t="n">
        <v>1</v>
      </c>
      <c r="G27" s="942" t="n">
        <v>3</v>
      </c>
      <c r="H27" s="949" t="n">
        <f aca="false">F$3*F27*Y27</f>
        <v>5158.12</v>
      </c>
      <c r="I27" s="950" t="n">
        <v>11</v>
      </c>
      <c r="J27" s="949" t="n">
        <f aca="false">I27*H27*G27</f>
        <v>170217.96</v>
      </c>
      <c r="K27" s="1005" t="n">
        <f aca="false">J27/G27*0.15*1.75</f>
        <v>14894.0715</v>
      </c>
      <c r="L27" s="951"/>
      <c r="M27" s="953"/>
      <c r="N27" s="953"/>
      <c r="O27" s="953" t="n">
        <f aca="false">219*46.26*0.5*1*Y27</f>
        <v>5293.41615</v>
      </c>
      <c r="P27" s="953" t="n">
        <f aca="false">J27*0.08*1.75</f>
        <v>23830.5144</v>
      </c>
      <c r="Q27" s="953" t="n">
        <f aca="false">R27/28*14</f>
        <v>15857.5545903361</v>
      </c>
      <c r="R27" s="953" t="n">
        <f aca="false">(J27+K27+L27+M27+P27+S27+T27+U27+N27)/(323*12/365)/29.4*28</f>
        <v>31715.1091806723</v>
      </c>
      <c r="S27" s="953" t="n">
        <f aca="false">J27*0.1</f>
        <v>17021.796</v>
      </c>
      <c r="T27" s="949" t="n">
        <f aca="false">J27*0.75</f>
        <v>127663.47</v>
      </c>
      <c r="U27" s="949" t="n">
        <v>0</v>
      </c>
      <c r="V27" s="954" t="n">
        <f aca="false">SUM(J27:U27)</f>
        <v>406493.891821008</v>
      </c>
      <c r="W27" s="955" t="n">
        <f aca="false">V27/G27/12</f>
        <v>11291.496995028</v>
      </c>
      <c r="X27" s="956"/>
      <c r="Y27" s="957" t="n">
        <v>1.045</v>
      </c>
    </row>
    <row r="28" s="928" customFormat="true" ht="15.75" hidden="false" customHeight="false" outlineLevel="0" collapsed="false">
      <c r="A28" s="998"/>
      <c r="B28" s="999"/>
      <c r="C28" s="933"/>
      <c r="D28" s="939"/>
      <c r="E28" s="940"/>
      <c r="F28" s="940"/>
      <c r="G28" s="942"/>
      <c r="H28" s="964"/>
      <c r="I28" s="949"/>
      <c r="J28" s="949"/>
      <c r="K28" s="949"/>
      <c r="L28" s="951"/>
      <c r="M28" s="953"/>
      <c r="N28" s="953"/>
      <c r="O28" s="953"/>
      <c r="P28" s="953"/>
      <c r="Q28" s="953"/>
      <c r="R28" s="953" t="n">
        <f aca="false">(J28+K28+L28+M28+P28+S28+T28+U28)/10.85/29.4*28</f>
        <v>0</v>
      </c>
      <c r="S28" s="953"/>
      <c r="T28" s="949" t="n">
        <f aca="false">J28*0.75</f>
        <v>0</v>
      </c>
      <c r="U28" s="949"/>
      <c r="V28" s="954"/>
      <c r="W28" s="955"/>
      <c r="X28" s="956"/>
      <c r="Y28" s="957" t="n">
        <v>1.045</v>
      </c>
    </row>
    <row r="29" s="928" customFormat="true" ht="31.5" hidden="true" customHeight="false" outlineLevel="0" collapsed="false">
      <c r="A29" s="998"/>
      <c r="B29" s="999"/>
      <c r="C29" s="933"/>
      <c r="D29" s="1001" t="s">
        <v>611</v>
      </c>
      <c r="E29" s="940" t="n">
        <v>4</v>
      </c>
      <c r="F29" s="940" t="n">
        <v>1.56</v>
      </c>
      <c r="G29" s="1006"/>
      <c r="H29" s="964"/>
      <c r="I29" s="950" t="n">
        <f aca="false">(247-((28-8)))*8*G29</f>
        <v>0</v>
      </c>
      <c r="J29" s="949" t="n">
        <f aca="false">I29*H29</f>
        <v>0</v>
      </c>
      <c r="K29" s="949"/>
      <c r="L29" s="949"/>
      <c r="M29" s="949"/>
      <c r="N29" s="949"/>
      <c r="O29" s="953"/>
      <c r="P29" s="949" t="n">
        <f aca="false">J29*0.08*1.75</f>
        <v>0</v>
      </c>
      <c r="Q29" s="960"/>
      <c r="R29" s="953" t="n">
        <f aca="false">(J29+K29+L29+M29+P29+S29+T29+U29+N29)/(337*12/365)/29.4*28</f>
        <v>0</v>
      </c>
      <c r="S29" s="953" t="n">
        <f aca="false">J29*0.1</f>
        <v>0</v>
      </c>
      <c r="T29" s="949" t="n">
        <f aca="false">J29*0.75</f>
        <v>0</v>
      </c>
      <c r="U29" s="949" t="n">
        <f aca="false">(L29+M29+P29+T29+J29+K29+S29+N29)*0.108</f>
        <v>0</v>
      </c>
      <c r="V29" s="954"/>
      <c r="W29" s="955" t="e">
        <f aca="false">V29/G29/12</f>
        <v>#DIV/0!</v>
      </c>
      <c r="X29" s="956"/>
      <c r="Y29" s="957" t="n">
        <v>1.048</v>
      </c>
    </row>
    <row r="30" s="1011" customFormat="true" ht="30" hidden="false" customHeight="true" outlineLevel="0" collapsed="false">
      <c r="A30" s="1007"/>
      <c r="B30" s="1008"/>
      <c r="C30" s="933"/>
      <c r="D30" s="1009" t="s">
        <v>600</v>
      </c>
      <c r="E30" s="1009"/>
      <c r="F30" s="1009"/>
      <c r="G30" s="1009" t="n">
        <f aca="false">SUM(G20:G29)</f>
        <v>22</v>
      </c>
      <c r="H30" s="1009"/>
      <c r="I30" s="1009"/>
      <c r="J30" s="971" t="n">
        <f aca="false">J29+J27+J26+J25+J23+J22+J21+J20</f>
        <v>1587715.4876</v>
      </c>
      <c r="K30" s="971" t="n">
        <f aca="false">SUM(K20:K29)</f>
        <v>88321.843995</v>
      </c>
      <c r="L30" s="971" t="n">
        <f aca="false">SUM(L20:L29)</f>
        <v>265480.292</v>
      </c>
      <c r="M30" s="971" t="n">
        <f aca="false">SUM(M20:M29)</f>
        <v>68026.56</v>
      </c>
      <c r="N30" s="971" t="n">
        <f aca="false">SUM(N20:N29)</f>
        <v>4254.656</v>
      </c>
      <c r="O30" s="971" t="n">
        <f aca="false">SUM(O20:O29)</f>
        <v>58976.874</v>
      </c>
      <c r="P30" s="971" t="n">
        <f aca="false">SUM(P20:P29)</f>
        <v>108161.269832</v>
      </c>
      <c r="Q30" s="971" t="n">
        <f aca="false">SUM(Q20:Q29)</f>
        <v>95998.0464970045</v>
      </c>
      <c r="R30" s="971" t="n">
        <f aca="false">SUM(R20:R29)</f>
        <v>283715.769690575</v>
      </c>
      <c r="S30" s="971" t="n">
        <f aca="false">SUM(S20:S29)</f>
        <v>158771.54876</v>
      </c>
      <c r="T30" s="971" t="n">
        <f aca="false">SUM(T20:T29)</f>
        <v>1190786.6157</v>
      </c>
      <c r="U30" s="971" t="n">
        <f aca="false">SUM(U20:U29)</f>
        <v>0</v>
      </c>
      <c r="V30" s="971" t="n">
        <f aca="false">SUM(V20:V29)</f>
        <v>3910208.96407458</v>
      </c>
      <c r="W30" s="972" t="n">
        <f aca="false">V30/G30/12</f>
        <v>14811.3975911916</v>
      </c>
      <c r="X30" s="1010"/>
    </row>
    <row r="31" customFormat="false" ht="15.75" hidden="false" customHeight="false" outlineLevel="0" collapsed="false">
      <c r="D31" s="977"/>
      <c r="H31" s="1012"/>
      <c r="K31" s="1013"/>
      <c r="L31" s="1013"/>
      <c r="P31" s="1013"/>
      <c r="S31" s="1014" t="n">
        <f aca="false">S30/J30</f>
        <v>0.1</v>
      </c>
      <c r="T31" s="1014"/>
      <c r="U31" s="1014" t="n">
        <f aca="false">U30/J30</f>
        <v>0</v>
      </c>
    </row>
    <row r="32" customFormat="false" ht="16.5" hidden="false" customHeight="false" outlineLevel="0" collapsed="false">
      <c r="D32" s="1015" t="s">
        <v>612</v>
      </c>
      <c r="E32" s="1016"/>
      <c r="F32" s="1016"/>
      <c r="G32" s="1017"/>
      <c r="H32" s="1018"/>
      <c r="I32" s="1019"/>
      <c r="J32" s="1019"/>
      <c r="K32" s="1019"/>
      <c r="L32" s="1019"/>
      <c r="M32" s="1019"/>
      <c r="N32" s="1019"/>
      <c r="S32" s="1014"/>
      <c r="T32" s="1014"/>
      <c r="U32" s="1014"/>
    </row>
    <row r="33" customFormat="false" ht="97.5" hidden="false" customHeight="true" outlineLevel="0" collapsed="false">
      <c r="D33" s="1020"/>
      <c r="E33" s="1020"/>
      <c r="F33" s="1020"/>
      <c r="G33" s="934" t="s">
        <v>613</v>
      </c>
      <c r="H33" s="934" t="s">
        <v>614</v>
      </c>
      <c r="I33" s="937" t="s">
        <v>615</v>
      </c>
      <c r="J33" s="1019"/>
      <c r="K33" s="1019"/>
      <c r="M33" s="1019"/>
      <c r="N33" s="1019"/>
      <c r="O33" s="1021"/>
      <c r="P33" s="1021" t="s">
        <v>616</v>
      </c>
      <c r="Q33" s="1022"/>
      <c r="R33" s="1023"/>
      <c r="S33" s="1024"/>
      <c r="T33" s="1024"/>
      <c r="U33" s="1024"/>
      <c r="V33" s="1025"/>
    </row>
    <row r="34" customFormat="false" ht="15.75" hidden="false" customHeight="false" outlineLevel="0" collapsed="false">
      <c r="D34" s="1026" t="s">
        <v>484</v>
      </c>
      <c r="E34" s="1026"/>
      <c r="F34" s="1026"/>
      <c r="G34" s="1027" t="n">
        <f aca="false">V10</f>
        <v>3344463.7803089</v>
      </c>
      <c r="H34" s="1028" t="n">
        <f aca="false">G34/G37</f>
        <v>0.461008221618013</v>
      </c>
      <c r="I34" s="1029" t="n">
        <f aca="false">G34/(G34+G35+G36)</f>
        <v>0.446780067097074</v>
      </c>
      <c r="J34" s="1019"/>
      <c r="K34" s="1019"/>
      <c r="M34" s="1019"/>
      <c r="N34" s="1019"/>
      <c r="O34" s="1022"/>
      <c r="P34" s="1030"/>
      <c r="Q34" s="1022"/>
      <c r="U34" s="928"/>
      <c r="V34" s="927"/>
    </row>
    <row r="35" customFormat="false" ht="15.75" hidden="false" customHeight="false" outlineLevel="0" collapsed="false">
      <c r="D35" s="1026" t="s">
        <v>485</v>
      </c>
      <c r="E35" s="1026"/>
      <c r="F35" s="1026"/>
      <c r="G35" s="1027" t="n">
        <f aca="false">V30</f>
        <v>3910208.96407458</v>
      </c>
      <c r="H35" s="1028" t="n">
        <f aca="false">G35/G37</f>
        <v>0.538991778381987</v>
      </c>
      <c r="I35" s="1029" t="n">
        <f aca="false">G35/(G34+G35+G36)</f>
        <v>0.522356807575134</v>
      </c>
      <c r="J35" s="1031"/>
      <c r="K35" s="1019"/>
      <c r="M35" s="1019"/>
      <c r="N35" s="1019"/>
      <c r="O35" s="1022"/>
      <c r="P35" s="1030"/>
      <c r="Q35" s="1022"/>
    </row>
    <row r="36" customFormat="false" ht="15.75" hidden="false" customHeight="false" outlineLevel="0" collapsed="false">
      <c r="D36" s="1032" t="s">
        <v>617</v>
      </c>
      <c r="E36" s="1032"/>
      <c r="F36" s="1032"/>
      <c r="G36" s="1033" t="n">
        <f aca="false">'ФОТ цеховые'!V76</f>
        <v>231032.251453389</v>
      </c>
      <c r="H36" s="1034"/>
      <c r="I36" s="1035" t="n">
        <f aca="false">G36/(G36+G35+G34)</f>
        <v>0.0308631253277917</v>
      </c>
      <c r="J36" s="1019"/>
      <c r="K36" s="1019"/>
      <c r="M36" s="1019"/>
      <c r="N36" s="1019"/>
      <c r="O36" s="1022"/>
      <c r="P36" s="1030"/>
    </row>
    <row r="37" customFormat="false" ht="21.75" hidden="false" customHeight="true" outlineLevel="0" collapsed="false">
      <c r="D37" s="1036"/>
      <c r="E37" s="1036"/>
      <c r="F37" s="1036"/>
      <c r="G37" s="1037" t="n">
        <f aca="false">G35+G34</f>
        <v>7254672.74438348</v>
      </c>
      <c r="H37" s="1038" t="n">
        <f aca="false">H35+H34</f>
        <v>1</v>
      </c>
      <c r="I37" s="1039" t="n">
        <f aca="false">I36+I35+I34</f>
        <v>1</v>
      </c>
      <c r="J37" s="1019"/>
      <c r="K37" s="1019"/>
      <c r="M37" s="1019"/>
      <c r="N37" s="1019"/>
      <c r="O37" s="1040"/>
      <c r="P37" s="1041"/>
    </row>
    <row r="38" customFormat="false" ht="76.5" hidden="false" customHeight="true" outlineLevel="0" collapsed="false">
      <c r="D38" s="1042"/>
      <c r="E38" s="1042"/>
      <c r="F38" s="1042"/>
      <c r="G38" s="1042"/>
      <c r="H38" s="1042"/>
      <c r="I38" s="1042"/>
      <c r="J38" s="1042"/>
      <c r="K38" s="1042"/>
      <c r="L38" s="1042"/>
      <c r="M38" s="1042"/>
      <c r="N38" s="1042"/>
      <c r="O38" s="1042"/>
      <c r="P38" s="1042"/>
      <c r="Q38" s="1042"/>
      <c r="R38" s="1042"/>
      <c r="S38" s="1042"/>
      <c r="T38" s="1042"/>
      <c r="U38" s="1042"/>
      <c r="V38" s="1042"/>
      <c r="W38" s="1042"/>
    </row>
    <row r="39" customFormat="false" ht="27" hidden="false" customHeight="true" outlineLevel="0" collapsed="false">
      <c r="D39" s="422"/>
      <c r="E39" s="1016"/>
      <c r="F39" s="1016"/>
      <c r="G39" s="1043"/>
      <c r="H39" s="1044"/>
      <c r="I39" s="1044"/>
      <c r="J39" s="1019"/>
      <c r="K39" s="1019"/>
      <c r="L39" s="1043"/>
      <c r="M39" s="1019"/>
      <c r="N39" s="1019"/>
      <c r="O39" s="1040"/>
      <c r="P39" s="1041"/>
    </row>
    <row r="40" customFormat="false" ht="19.5" hidden="false" customHeight="true" outlineLevel="0" collapsed="false">
      <c r="D40" s="422"/>
      <c r="L40" s="1045"/>
      <c r="O40" s="1022"/>
      <c r="P40" s="1022"/>
    </row>
    <row r="41" customFormat="false" ht="45" hidden="false" customHeight="true" outlineLevel="0" collapsed="false">
      <c r="D41" s="569"/>
      <c r="L41" s="1045"/>
      <c r="O41" s="1022"/>
      <c r="P41" s="1022"/>
    </row>
    <row r="42" customFormat="false" ht="57" hidden="false" customHeight="true" outlineLevel="0" collapsed="false">
      <c r="D42" s="1046" t="s">
        <v>618</v>
      </c>
      <c r="E42" s="1046"/>
      <c r="F42" s="1046"/>
      <c r="G42" s="1046"/>
      <c r="H42" s="1046"/>
      <c r="I42" s="1046"/>
      <c r="J42" s="1046"/>
      <c r="K42" s="1046"/>
      <c r="L42" s="1047"/>
      <c r="O42" s="1022"/>
      <c r="P42" s="1022"/>
    </row>
    <row r="43" customFormat="false" ht="63" hidden="false" customHeight="false" outlineLevel="0" collapsed="false">
      <c r="D43" s="1048"/>
      <c r="E43" s="1048"/>
      <c r="F43" s="1048"/>
      <c r="G43" s="1049"/>
      <c r="H43" s="1050" t="str">
        <f aca="false">D46</f>
        <v>ОБЩЕЦЕХОВЫЕ</v>
      </c>
      <c r="I43" s="1050" t="s">
        <v>619</v>
      </c>
      <c r="J43" s="1050" t="s">
        <v>620</v>
      </c>
      <c r="K43" s="1051" t="s">
        <v>621</v>
      </c>
      <c r="L43" s="1050" t="s">
        <v>622</v>
      </c>
      <c r="O43" s="1022"/>
      <c r="P43" s="937" t="s">
        <v>623</v>
      </c>
    </row>
    <row r="44" customFormat="false" ht="15.75" hidden="false" customHeight="false" outlineLevel="0" collapsed="false">
      <c r="D44" s="1052" t="s">
        <v>484</v>
      </c>
      <c r="E44" s="1052"/>
      <c r="F44" s="1052"/>
      <c r="G44" s="1053" t="n">
        <f aca="false">'ФОТ цеховые'!V21</f>
        <v>3343018.82644775</v>
      </c>
      <c r="H44" s="1053" t="n">
        <f aca="false">G46*H34</f>
        <v>2629226.6785149</v>
      </c>
      <c r="I44" s="1053" t="n">
        <f aca="false">H44+G44</f>
        <v>5972245.50496264</v>
      </c>
      <c r="J44" s="1053" t="n">
        <f aca="false">'ФОТ цеховые'!G21</f>
        <v>14.5</v>
      </c>
      <c r="K44" s="1054" t="n">
        <f aca="false">'ФОТ цеховые'!G101*'ФОТ основных'!H34</f>
        <v>10.6031890972143</v>
      </c>
      <c r="L44" s="1055" t="n">
        <f aca="false">K44+J44</f>
        <v>25.1031890972143</v>
      </c>
      <c r="N44" s="927" t="n">
        <f aca="false">1193.79+2724.3</f>
        <v>3918.09</v>
      </c>
      <c r="O44" s="1022" t="n">
        <f aca="false">1383.12+1511.1</f>
        <v>2894.22</v>
      </c>
      <c r="P44" s="1027" t="n">
        <f aca="false">'Кострома план '!I30*'ФОТ основных'!I34</f>
        <v>552909.523320912</v>
      </c>
    </row>
    <row r="45" customFormat="false" ht="15.75" hidden="false" customHeight="false" outlineLevel="0" collapsed="false">
      <c r="D45" s="1052" t="s">
        <v>485</v>
      </c>
      <c r="E45" s="1052"/>
      <c r="F45" s="1052"/>
      <c r="G45" s="1053" t="n">
        <f aca="false">'ФОТ цеховые'!V50</f>
        <v>3773613.67198953</v>
      </c>
      <c r="H45" s="1053" t="n">
        <f aca="false">G46*H35</f>
        <v>3073983.27571765</v>
      </c>
      <c r="I45" s="1053" t="n">
        <f aca="false">H45+G45</f>
        <v>6847596.94770718</v>
      </c>
      <c r="J45" s="1053" t="n">
        <f aca="false">'ФОТ цеховые'!G50</f>
        <v>15</v>
      </c>
      <c r="K45" s="1054" t="n">
        <f aca="false">'ФОТ цеховые'!G101*'ФОТ основных'!H35</f>
        <v>12.3968109027857</v>
      </c>
      <c r="L45" s="1055" t="n">
        <f aca="false">K45+J45</f>
        <v>27.3968109027857</v>
      </c>
      <c r="O45" s="1022"/>
      <c r="P45" s="1027" t="n">
        <f aca="false">'Кострома план '!I30*'ФОТ основных'!I35</f>
        <v>646438.985866951</v>
      </c>
    </row>
    <row r="46" customFormat="false" ht="15.75" hidden="false" customHeight="false" outlineLevel="0" collapsed="false">
      <c r="D46" s="1052" t="s">
        <v>624</v>
      </c>
      <c r="E46" s="1052"/>
      <c r="F46" s="1052"/>
      <c r="G46" s="1053" t="n">
        <f aca="false">'ФОТ цеховые'!V88+'ФОТ цеховые'!V94</f>
        <v>5703209.95423255</v>
      </c>
      <c r="H46" s="1053"/>
      <c r="I46" s="1053"/>
      <c r="J46" s="1056"/>
      <c r="K46" s="1057"/>
      <c r="L46" s="1057"/>
      <c r="P46" s="1027" t="n">
        <f aca="false">'Кострома план '!I30*'ФОТ основных'!I36</f>
        <v>38194.4432392844</v>
      </c>
    </row>
    <row r="47" customFormat="false" ht="15.75" hidden="false" customHeight="false" outlineLevel="0" collapsed="false">
      <c r="D47" s="1052" t="s">
        <v>625</v>
      </c>
      <c r="E47" s="1052"/>
      <c r="F47" s="1052"/>
      <c r="G47" s="1056"/>
      <c r="H47" s="1053"/>
      <c r="I47" s="1053"/>
      <c r="J47" s="1056"/>
      <c r="K47" s="1057"/>
      <c r="L47" s="1057"/>
      <c r="P47" s="1027" t="n">
        <f aca="false">P46+P45+P44</f>
        <v>1237542.95242715</v>
      </c>
    </row>
    <row r="48" customFormat="false" ht="15.75" hidden="false" customHeight="false" outlineLevel="0" collapsed="false">
      <c r="D48" s="1052" t="s">
        <v>626</v>
      </c>
      <c r="E48" s="1052"/>
      <c r="F48" s="1052"/>
      <c r="G48" s="1053"/>
      <c r="H48" s="1053"/>
      <c r="I48" s="1053"/>
      <c r="J48" s="1056"/>
      <c r="K48" s="1057"/>
      <c r="L48" s="1057"/>
    </row>
    <row r="49" customFormat="false" ht="16.5" hidden="false" customHeight="false" outlineLevel="0" collapsed="false">
      <c r="D49" s="1058" t="s">
        <v>627</v>
      </c>
      <c r="E49" s="1058"/>
      <c r="F49" s="1058"/>
      <c r="G49" s="1059" t="n">
        <f aca="false">G46+G45+G44</f>
        <v>12819842.4526698</v>
      </c>
      <c r="H49" s="1060" t="n">
        <f aca="false">H46+H45+H44</f>
        <v>5703209.95423255</v>
      </c>
      <c r="I49" s="1059"/>
      <c r="J49" s="1059"/>
      <c r="K49" s="1061"/>
      <c r="L49" s="1062" t="n">
        <f aca="false">L45+L44</f>
        <v>52.5</v>
      </c>
    </row>
    <row r="50" customFormat="false" ht="12.75" hidden="false" customHeight="false" outlineLevel="0" collapsed="false">
      <c r="G50" s="1047" t="n">
        <f aca="false">'ФОТ цеховые'!I106</f>
        <v>12819842.4526698</v>
      </c>
    </row>
    <row r="51" customFormat="false" ht="15.75" hidden="false" customHeight="false" outlineLevel="0" collapsed="false">
      <c r="D51" s="1019"/>
    </row>
    <row r="52" customFormat="false" ht="16.5" hidden="false" customHeight="true" outlineLevel="0" collapsed="false">
      <c r="D52" s="1046" t="s">
        <v>628</v>
      </c>
      <c r="E52" s="1046"/>
      <c r="F52" s="1046"/>
      <c r="G52" s="1046"/>
      <c r="H52" s="1046"/>
      <c r="I52" s="1046"/>
      <c r="J52" s="1046"/>
      <c r="K52" s="1046"/>
    </row>
    <row r="53" customFormat="false" ht="47.25" hidden="false" customHeight="false" outlineLevel="0" collapsed="false">
      <c r="D53" s="1048"/>
      <c r="E53" s="1048"/>
      <c r="F53" s="1048"/>
      <c r="G53" s="1063" t="s">
        <v>629</v>
      </c>
      <c r="H53" s="1063" t="s">
        <v>630</v>
      </c>
      <c r="I53" s="1063" t="s">
        <v>631</v>
      </c>
      <c r="J53" s="1063" t="s">
        <v>632</v>
      </c>
      <c r="K53" s="1051"/>
    </row>
    <row r="54" customFormat="false" ht="15.75" hidden="false" customHeight="false" outlineLevel="0" collapsed="false">
      <c r="D54" s="1052" t="s">
        <v>484</v>
      </c>
      <c r="E54" s="1052"/>
      <c r="F54" s="1052"/>
      <c r="G54" s="1053"/>
      <c r="H54" s="1053" t="n">
        <f aca="false">G57*I34</f>
        <v>1474559.67946664</v>
      </c>
      <c r="I54" s="1053"/>
      <c r="J54" s="1053" t="n">
        <f aca="false">I57*I34</f>
        <v>5.69644585548769</v>
      </c>
      <c r="K54" s="1054"/>
    </row>
    <row r="55" customFormat="false" ht="15.75" hidden="false" customHeight="false" outlineLevel="0" collapsed="false">
      <c r="D55" s="1052" t="s">
        <v>485</v>
      </c>
      <c r="E55" s="1052"/>
      <c r="F55" s="1052"/>
      <c r="G55" s="1053"/>
      <c r="H55" s="1053" t="n">
        <f aca="false">I35*G57</f>
        <v>1723994.2948884</v>
      </c>
      <c r="I55" s="1053"/>
      <c r="J55" s="1053" t="n">
        <f aca="false">I57*I35</f>
        <v>6.66004929658296</v>
      </c>
      <c r="K55" s="1054"/>
    </row>
    <row r="56" customFormat="false" ht="16.5" hidden="false" customHeight="false" outlineLevel="0" collapsed="false">
      <c r="D56" s="1064" t="s">
        <v>633</v>
      </c>
      <c r="E56" s="1064"/>
      <c r="F56" s="1064"/>
      <c r="G56" s="1065"/>
      <c r="H56" s="1065" t="n">
        <f aca="false">G57*I36</f>
        <v>101861.124840199</v>
      </c>
      <c r="I56" s="1065"/>
      <c r="J56" s="1065" t="n">
        <f aca="false">I57*I36</f>
        <v>0.393504847929344</v>
      </c>
      <c r="K56" s="1066"/>
    </row>
    <row r="57" customFormat="false" ht="16.5" hidden="false" customHeight="false" outlineLevel="0" collapsed="false">
      <c r="D57" s="1058" t="s">
        <v>627</v>
      </c>
      <c r="E57" s="1058"/>
      <c r="F57" s="1058"/>
      <c r="G57" s="1059" t="n">
        <f aca="false">'ФОТ АУП'!P34</f>
        <v>3300415.09919524</v>
      </c>
      <c r="H57" s="1060" t="n">
        <f aca="false">H56+H55+H54</f>
        <v>3300415.09919524</v>
      </c>
      <c r="I57" s="1059" t="n">
        <f aca="false">'ФОТ АУП'!F34</f>
        <v>12.75</v>
      </c>
      <c r="J57" s="1059"/>
      <c r="K57" s="1061"/>
    </row>
    <row r="58" customFormat="false" ht="12.75" hidden="false" customHeight="false" outlineLevel="0" collapsed="false"/>
    <row r="59" customFormat="false" ht="16.5" hidden="false" customHeight="true" outlineLevel="0" collapsed="false">
      <c r="D59" s="1046" t="s">
        <v>634</v>
      </c>
      <c r="E59" s="1046"/>
      <c r="F59" s="1046"/>
      <c r="G59" s="1046"/>
      <c r="H59" s="1046"/>
      <c r="I59" s="1046"/>
      <c r="J59" s="1046"/>
      <c r="K59" s="1046"/>
    </row>
    <row r="60" customFormat="false" ht="47.25" hidden="false" customHeight="false" outlineLevel="0" collapsed="false">
      <c r="D60" s="1048"/>
      <c r="E60" s="1048"/>
      <c r="F60" s="1048"/>
      <c r="G60" s="1063" t="s">
        <v>635</v>
      </c>
      <c r="H60" s="1063" t="s">
        <v>630</v>
      </c>
      <c r="I60" s="1063" t="s">
        <v>636</v>
      </c>
      <c r="J60" s="1063" t="s">
        <v>632</v>
      </c>
      <c r="K60" s="1051"/>
    </row>
    <row r="61" customFormat="false" ht="15.75" hidden="false" customHeight="false" outlineLevel="0" collapsed="false">
      <c r="D61" s="1052" t="s">
        <v>484</v>
      </c>
      <c r="E61" s="1052"/>
      <c r="F61" s="1052"/>
      <c r="G61" s="1053"/>
      <c r="H61" s="1053" t="n">
        <f aca="false">G64*I34</f>
        <v>552909.523320912</v>
      </c>
      <c r="I61" s="1053"/>
      <c r="J61" s="1053" t="n">
        <f aca="false">I64*I34</f>
        <v>1.42206850918409</v>
      </c>
      <c r="K61" s="1054"/>
    </row>
    <row r="62" customFormat="false" ht="15.75" hidden="false" customHeight="false" outlineLevel="0" collapsed="false">
      <c r="D62" s="1052" t="s">
        <v>485</v>
      </c>
      <c r="E62" s="1052"/>
      <c r="F62" s="1052"/>
      <c r="G62" s="1053"/>
      <c r="H62" s="1053" t="n">
        <f aca="false">G64*I35</f>
        <v>646438.985866951</v>
      </c>
      <c r="I62" s="1053"/>
      <c r="J62" s="1053" t="n">
        <f aca="false">I64*I35</f>
        <v>1.66262378587524</v>
      </c>
      <c r="K62" s="1054"/>
    </row>
    <row r="63" customFormat="false" ht="16.5" hidden="false" customHeight="false" outlineLevel="0" collapsed="false">
      <c r="D63" s="1064" t="s">
        <v>633</v>
      </c>
      <c r="E63" s="1064"/>
      <c r="F63" s="1064"/>
      <c r="G63" s="1065"/>
      <c r="H63" s="1065" t="n">
        <f aca="false">G64*I36</f>
        <v>38194.4432392844</v>
      </c>
      <c r="I63" s="1065"/>
      <c r="J63" s="1065" t="n">
        <f aca="false">I64*I36</f>
        <v>0.0982350866922592</v>
      </c>
      <c r="K63" s="1066"/>
    </row>
    <row r="64" customFormat="false" ht="16.5" hidden="false" customHeight="false" outlineLevel="0" collapsed="false">
      <c r="D64" s="1058" t="s">
        <v>627</v>
      </c>
      <c r="E64" s="1058"/>
      <c r="F64" s="1058"/>
      <c r="G64" s="1059" t="n">
        <f aca="false">'Кострома план '!I30</f>
        <v>1237542.95242715</v>
      </c>
      <c r="H64" s="1060" t="n">
        <f aca="false">H63+H62+H61</f>
        <v>1237542.95242715</v>
      </c>
      <c r="I64" s="1059" t="n">
        <f aca="false">'Кострома план '!G30</f>
        <v>3.18292738175159</v>
      </c>
      <c r="J64" s="1059" t="n">
        <f aca="false">J63+J62+J61</f>
        <v>3.18292738175159</v>
      </c>
      <c r="K64" s="1061"/>
    </row>
    <row r="65" customFormat="false" ht="13.5" hidden="true" customHeight="false" outlineLevel="0" collapsed="false">
      <c r="D65" s="1067"/>
      <c r="E65" s="963"/>
      <c r="F65" s="963"/>
      <c r="G65" s="963"/>
      <c r="H65" s="963"/>
      <c r="I65" s="963"/>
      <c r="J65" s="963"/>
      <c r="K65" s="1068"/>
    </row>
    <row r="66" customFormat="false" ht="16.5" hidden="false" customHeight="false" outlineLevel="0" collapsed="false">
      <c r="D66" s="1069" t="s">
        <v>484</v>
      </c>
      <c r="E66" s="1069"/>
      <c r="F66" s="1069"/>
      <c r="G66" s="1070"/>
      <c r="H66" s="1071" t="n">
        <f aca="false">H61+H54</f>
        <v>2027469.20278756</v>
      </c>
      <c r="I66" s="1071"/>
      <c r="J66" s="1072" t="n">
        <f aca="false">J61+J54</f>
        <v>7.11851436467178</v>
      </c>
      <c r="K66" s="1073"/>
    </row>
    <row r="67" customFormat="false" ht="16.5" hidden="false" customHeight="false" outlineLevel="0" collapsed="false">
      <c r="D67" s="1074" t="s">
        <v>485</v>
      </c>
      <c r="E67" s="1074"/>
      <c r="F67" s="1074"/>
      <c r="G67" s="962"/>
      <c r="H67" s="1071" t="n">
        <f aca="false">H62+H55</f>
        <v>2370433.28075535</v>
      </c>
      <c r="I67" s="1071"/>
      <c r="J67" s="1072" t="n">
        <f aca="false">J62+J55</f>
        <v>8.32267308245821</v>
      </c>
      <c r="K67" s="1075"/>
    </row>
    <row r="68" customFormat="false" ht="16.5" hidden="false" customHeight="false" outlineLevel="0" collapsed="false">
      <c r="D68" s="1076" t="s">
        <v>633</v>
      </c>
      <c r="E68" s="1076"/>
      <c r="F68" s="1076"/>
      <c r="G68" s="1077"/>
      <c r="H68" s="1078" t="n">
        <f aca="false">H63+H56</f>
        <v>140055.568079483</v>
      </c>
      <c r="I68" s="1077"/>
      <c r="J68" s="1077"/>
      <c r="K68" s="1079"/>
    </row>
    <row r="69" customFormat="false" ht="16.5" hidden="false" customHeight="false" outlineLevel="0" collapsed="false">
      <c r="D69" s="1080" t="s">
        <v>627</v>
      </c>
      <c r="E69" s="1080"/>
      <c r="F69" s="1080"/>
      <c r="G69" s="1081"/>
      <c r="H69" s="1078" t="n">
        <f aca="false">H64+H57</f>
        <v>4537958.05162239</v>
      </c>
      <c r="I69" s="1081"/>
      <c r="J69" s="1081"/>
      <c r="K69" s="108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33">
    <mergeCell ref="E1:W1"/>
    <mergeCell ref="C2:C10"/>
    <mergeCell ref="C18:C30"/>
    <mergeCell ref="D33:F33"/>
    <mergeCell ref="D34:F34"/>
    <mergeCell ref="D35:F35"/>
    <mergeCell ref="D36:F36"/>
    <mergeCell ref="D37:F37"/>
    <mergeCell ref="D38:W38"/>
    <mergeCell ref="D42:K42"/>
    <mergeCell ref="D43:F43"/>
    <mergeCell ref="D44:F44"/>
    <mergeCell ref="D45:F45"/>
    <mergeCell ref="D46:F46"/>
    <mergeCell ref="D47:F47"/>
    <mergeCell ref="D48:F48"/>
    <mergeCell ref="D49:F49"/>
    <mergeCell ref="D52:K52"/>
    <mergeCell ref="D53:F53"/>
    <mergeCell ref="D54:F54"/>
    <mergeCell ref="D55:F55"/>
    <mergeCell ref="D56:F56"/>
    <mergeCell ref="D57:F57"/>
    <mergeCell ref="D59:K59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</mergeCells>
  <printOptions headings="false" gridLines="false" gridLinesSet="true" horizontalCentered="true" verticalCentered="false"/>
  <pageMargins left="0.590277777777778" right="0.118055555555556" top="0.31527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11.5625" defaultRowHeight="12.75" zeroHeight="false" outlineLevelRow="0" outlineLevelCol="0"/>
  <cols>
    <col collapsed="false" customWidth="true" hidden="false" outlineLevel="0" max="1" min="1" style="927" width="4.14"/>
    <col collapsed="false" customWidth="true" hidden="false" outlineLevel="0" max="2" min="2" style="927" width="5.56"/>
    <col collapsed="false" customWidth="true" hidden="false" outlineLevel="0" max="3" min="3" style="927" width="29.41"/>
    <col collapsed="false" customWidth="false" hidden="false" outlineLevel="0" max="4" min="4" style="927" width="11.56"/>
    <col collapsed="false" customWidth="true" hidden="false" outlineLevel="0" max="5" min="5" style="927" width="12.99"/>
    <col collapsed="false" customWidth="true" hidden="false" outlineLevel="0" max="6" min="6" style="927" width="12.85"/>
    <col collapsed="false" customWidth="true" hidden="false" outlineLevel="0" max="8" min="7" style="927" width="12.99"/>
    <col collapsed="false" customWidth="true" hidden="false" outlineLevel="0" max="9" min="9" style="927" width="13.7"/>
    <col collapsed="false" customWidth="true" hidden="false" outlineLevel="0" max="10" min="10" style="927" width="12.99"/>
    <col collapsed="false" customWidth="true" hidden="false" outlineLevel="0" max="11" min="11" style="927" width="13.56"/>
    <col collapsed="false" customWidth="true" hidden="false" outlineLevel="0" max="12" min="12" style="927" width="13.7"/>
    <col collapsed="false" customWidth="true" hidden="false" outlineLevel="0" max="13" min="13" style="927" width="17.28"/>
    <col collapsed="false" customWidth="true" hidden="false" outlineLevel="0" max="14" min="14" style="927" width="14.99"/>
    <col collapsed="false" customWidth="true" hidden="false" outlineLevel="0" max="15" min="15" style="927" width="13.99"/>
    <col collapsed="false" customWidth="true" hidden="false" outlineLevel="0" max="16" min="16" style="927" width="13.28"/>
    <col collapsed="false" customWidth="true" hidden="false" outlineLevel="0" max="17" min="17" style="927" width="12.42"/>
    <col collapsed="false" customWidth="false" hidden="false" outlineLevel="0" max="257" min="18" style="927" width="11.56"/>
  </cols>
  <sheetData>
    <row r="2" s="1083" customFormat="true" ht="46.5" hidden="false" customHeight="true" outlineLevel="0" collapsed="false">
      <c r="B2" s="1084" t="s">
        <v>637</v>
      </c>
      <c r="C2" s="1084"/>
      <c r="D2" s="1084"/>
      <c r="E2" s="1084"/>
      <c r="F2" s="1084"/>
      <c r="G2" s="1084"/>
      <c r="H2" s="1084"/>
      <c r="I2" s="1084"/>
      <c r="J2" s="1084"/>
      <c r="K2" s="1084"/>
      <c r="L2" s="1084"/>
      <c r="M2" s="1084"/>
      <c r="N2" s="1084"/>
      <c r="O2" s="1084"/>
      <c r="P2" s="1084"/>
      <c r="Q2" s="1084"/>
    </row>
    <row r="3" customFormat="false" ht="13.5" hidden="false" customHeight="false" outlineLevel="0" collapsed="false"/>
    <row r="4" s="1085" customFormat="true" ht="67.5" hidden="false" customHeight="false" outlineLevel="0" collapsed="false">
      <c r="B4" s="1086" t="s">
        <v>1</v>
      </c>
      <c r="C4" s="936" t="s">
        <v>573</v>
      </c>
      <c r="D4" s="1087" t="s">
        <v>574</v>
      </c>
      <c r="E4" s="1087" t="s">
        <v>575</v>
      </c>
      <c r="F4" s="1088" t="s">
        <v>638</v>
      </c>
      <c r="G4" s="936" t="s">
        <v>639</v>
      </c>
      <c r="H4" s="936" t="s">
        <v>640</v>
      </c>
      <c r="I4" s="936" t="s">
        <v>641</v>
      </c>
      <c r="J4" s="936" t="s">
        <v>642</v>
      </c>
      <c r="K4" s="936" t="s">
        <v>643</v>
      </c>
      <c r="L4" s="936" t="s">
        <v>587</v>
      </c>
      <c r="M4" s="936" t="s">
        <v>644</v>
      </c>
      <c r="N4" s="936" t="s">
        <v>591</v>
      </c>
      <c r="O4" s="1089" t="s">
        <v>645</v>
      </c>
      <c r="P4" s="1090"/>
      <c r="Q4" s="1031"/>
      <c r="R4" s="1085" t="n">
        <v>1.045</v>
      </c>
    </row>
    <row r="5" s="1085" customFormat="true" ht="22.5" hidden="false" customHeight="true" outlineLevel="0" collapsed="false">
      <c r="B5" s="1091"/>
      <c r="C5" s="939"/>
      <c r="D5" s="1092"/>
      <c r="E5" s="954" t="n">
        <v>4936</v>
      </c>
      <c r="F5" s="1002"/>
      <c r="G5" s="939"/>
      <c r="H5" s="939"/>
      <c r="I5" s="939"/>
      <c r="J5" s="939"/>
      <c r="K5" s="106" t="n">
        <v>0.5</v>
      </c>
      <c r="L5" s="939"/>
      <c r="M5" s="939"/>
      <c r="N5" s="939"/>
      <c r="O5" s="1093"/>
      <c r="P5" s="1090"/>
      <c r="Q5" s="1031"/>
    </row>
    <row r="6" customFormat="false" ht="31.5" hidden="false" customHeight="false" outlineLevel="0" collapsed="false">
      <c r="B6" s="1094" t="n">
        <v>1</v>
      </c>
      <c r="C6" s="948" t="s">
        <v>646</v>
      </c>
      <c r="D6" s="1095" t="n">
        <v>16</v>
      </c>
      <c r="E6" s="1095" t="n">
        <v>6.18</v>
      </c>
      <c r="F6" s="942" t="n">
        <v>1</v>
      </c>
      <c r="G6" s="949" t="n">
        <f aca="false">E$5*E6*R6</f>
        <v>31877.1816</v>
      </c>
      <c r="H6" s="949" t="n">
        <v>11</v>
      </c>
      <c r="I6" s="949" t="n">
        <f aca="false">G6*H6</f>
        <v>350648.9976</v>
      </c>
      <c r="J6" s="949" t="n">
        <f aca="false">I6*0.1</f>
        <v>35064.89976</v>
      </c>
      <c r="K6" s="949" t="n">
        <f aca="false">I6*K5</f>
        <v>175324.4988</v>
      </c>
      <c r="L6" s="949" t="n">
        <f aca="false">(I6+J6+K6+M6)/11/29.4*28</f>
        <v>48574.7529142857</v>
      </c>
      <c r="M6" s="949" t="n">
        <v>0</v>
      </c>
      <c r="N6" s="1096" t="n">
        <f aca="false">I6+J6+M6+K6+L6</f>
        <v>609613.149074286</v>
      </c>
      <c r="O6" s="1097" t="n">
        <f aca="false">N6/12/F6</f>
        <v>50801.0957561905</v>
      </c>
      <c r="P6" s="1018"/>
      <c r="Q6" s="1019"/>
      <c r="R6" s="1085" t="n">
        <v>1.045</v>
      </c>
    </row>
    <row r="7" customFormat="false" ht="15.75" hidden="true" customHeight="false" outlineLevel="0" collapsed="false">
      <c r="B7" s="1094" t="n">
        <v>1</v>
      </c>
      <c r="C7" s="948" t="s">
        <v>647</v>
      </c>
      <c r="D7" s="1095" t="n">
        <v>14</v>
      </c>
      <c r="E7" s="1095" t="n">
        <v>4.96</v>
      </c>
      <c r="F7" s="1098"/>
      <c r="G7" s="949"/>
      <c r="H7" s="949"/>
      <c r="I7" s="949"/>
      <c r="J7" s="949"/>
      <c r="K7" s="949"/>
      <c r="L7" s="949"/>
      <c r="M7" s="949" t="n">
        <f aca="false">(I7+K7)*0.108</f>
        <v>0</v>
      </c>
      <c r="N7" s="1096"/>
      <c r="O7" s="1097"/>
      <c r="P7" s="1018"/>
      <c r="Q7" s="1019"/>
      <c r="R7" s="1085" t="n">
        <v>1.045</v>
      </c>
    </row>
    <row r="8" customFormat="false" ht="15.75" hidden="false" customHeight="false" outlineLevel="0" collapsed="false">
      <c r="B8" s="1094" t="n">
        <v>2</v>
      </c>
      <c r="C8" s="948" t="s">
        <v>648</v>
      </c>
      <c r="D8" s="1095" t="n">
        <v>9</v>
      </c>
      <c r="E8" s="1095" t="n">
        <v>3.02</v>
      </c>
      <c r="F8" s="942" t="n">
        <v>1</v>
      </c>
      <c r="G8" s="949" t="n">
        <f aca="false">E$5*E8*R8</f>
        <v>15577.5224</v>
      </c>
      <c r="H8" s="949" t="n">
        <v>11</v>
      </c>
      <c r="I8" s="949" t="n">
        <f aca="false">G8*H8</f>
        <v>171352.7464</v>
      </c>
      <c r="J8" s="949" t="n">
        <f aca="false">I8*0.1</f>
        <v>17135.27464</v>
      </c>
      <c r="K8" s="949" t="n">
        <f aca="false">I8*K5</f>
        <v>85676.3732</v>
      </c>
      <c r="L8" s="949" t="n">
        <f aca="false">(I8+J8+K8+M8)/11/29.4*28</f>
        <v>23737.1769904762</v>
      </c>
      <c r="M8" s="949" t="n">
        <v>0</v>
      </c>
      <c r="N8" s="1096" t="n">
        <f aca="false">I8+J8+M8+K8+L8</f>
        <v>297901.571230476</v>
      </c>
      <c r="O8" s="1097" t="n">
        <f aca="false">N8/12/F8</f>
        <v>24825.130935873</v>
      </c>
      <c r="P8" s="1018"/>
      <c r="Q8" s="1019"/>
      <c r="R8" s="1085" t="n">
        <v>1.045</v>
      </c>
    </row>
    <row r="9" customFormat="false" ht="15.75" hidden="false" customHeight="false" outlineLevel="0" collapsed="false">
      <c r="B9" s="1094" t="n">
        <v>3</v>
      </c>
      <c r="C9" s="948" t="s">
        <v>649</v>
      </c>
      <c r="D9" s="1095" t="n">
        <v>9</v>
      </c>
      <c r="E9" s="1095" t="n">
        <v>2.86</v>
      </c>
      <c r="F9" s="942" t="n">
        <v>1</v>
      </c>
      <c r="G9" s="949" t="n">
        <f aca="false">E$5*E9*R9</f>
        <v>14752.2232</v>
      </c>
      <c r="H9" s="949" t="n">
        <v>11</v>
      </c>
      <c r="I9" s="949" t="n">
        <f aca="false">G9*H9</f>
        <v>162274.4552</v>
      </c>
      <c r="J9" s="949" t="n">
        <f aca="false">I9*0.1</f>
        <v>16227.44552</v>
      </c>
      <c r="K9" s="949" t="n">
        <f aca="false">I9*K5</f>
        <v>81137.2276</v>
      </c>
      <c r="L9" s="949" t="n">
        <f aca="false">(I9+J9+K9+M9)/11/29.4*28</f>
        <v>22479.5782095238</v>
      </c>
      <c r="M9" s="949" t="n">
        <v>0</v>
      </c>
      <c r="N9" s="1096" t="n">
        <f aca="false">I9+J9+M9+K9+L9</f>
        <v>282118.706529524</v>
      </c>
      <c r="O9" s="1097" t="n">
        <f aca="false">N9/12/F9</f>
        <v>23509.8922107937</v>
      </c>
      <c r="P9" s="1018"/>
      <c r="Q9" s="1019"/>
      <c r="R9" s="1085" t="n">
        <v>1.045</v>
      </c>
    </row>
    <row r="10" customFormat="false" ht="15.75" hidden="true" customHeight="false" outlineLevel="0" collapsed="false">
      <c r="B10" s="1094" t="n">
        <v>4</v>
      </c>
      <c r="C10" s="948" t="s">
        <v>650</v>
      </c>
      <c r="D10" s="1095"/>
      <c r="E10" s="1095"/>
      <c r="F10" s="942"/>
      <c r="G10" s="949"/>
      <c r="H10" s="949"/>
      <c r="I10" s="949"/>
      <c r="J10" s="949"/>
      <c r="K10" s="949"/>
      <c r="L10" s="949"/>
      <c r="M10" s="949" t="n">
        <f aca="false">(I10+K10)*0.108</f>
        <v>0</v>
      </c>
      <c r="N10" s="1096"/>
      <c r="O10" s="1097"/>
      <c r="P10" s="1018"/>
      <c r="Q10" s="1019"/>
      <c r="R10" s="1085" t="n">
        <v>1.045</v>
      </c>
    </row>
    <row r="11" customFormat="false" ht="15.75" hidden="false" customHeight="false" outlineLevel="0" collapsed="false">
      <c r="B11" s="1094" t="n">
        <v>4</v>
      </c>
      <c r="C11" s="948" t="s">
        <v>651</v>
      </c>
      <c r="D11" s="1095" t="n">
        <v>8</v>
      </c>
      <c r="E11" s="1095" t="n">
        <v>2.56</v>
      </c>
      <c r="F11" s="1099" t="n">
        <v>0</v>
      </c>
      <c r="G11" s="949" t="n">
        <f aca="false">E$5*E11*R11</f>
        <v>13204.7872</v>
      </c>
      <c r="H11" s="949" t="n">
        <v>11</v>
      </c>
      <c r="I11" s="949" t="n">
        <f aca="false">G11*H11</f>
        <v>145252.6592</v>
      </c>
      <c r="J11" s="949" t="n">
        <f aca="false">I11*0.1</f>
        <v>14525.26592</v>
      </c>
      <c r="K11" s="949" t="n">
        <f aca="false">I11*K5</f>
        <v>72626.3296</v>
      </c>
      <c r="L11" s="949" t="n">
        <f aca="false">(I11+J11+K11+M11)/11/29.4*28</f>
        <v>20121.5804952381</v>
      </c>
      <c r="M11" s="949" t="n">
        <v>0</v>
      </c>
      <c r="N11" s="1096" t="n">
        <v>0</v>
      </c>
      <c r="O11" s="1097"/>
      <c r="P11" s="1018"/>
      <c r="Q11" s="1019"/>
      <c r="R11" s="1085" t="n">
        <v>1.045</v>
      </c>
    </row>
    <row r="12" customFormat="false" ht="15.75" hidden="false" customHeight="false" outlineLevel="0" collapsed="false">
      <c r="B12" s="1094" t="n">
        <v>5</v>
      </c>
      <c r="C12" s="948" t="s">
        <v>652</v>
      </c>
      <c r="D12" s="1095" t="n">
        <v>8</v>
      </c>
      <c r="E12" s="1095" t="n">
        <v>2.56</v>
      </c>
      <c r="F12" s="942" t="n">
        <v>1</v>
      </c>
      <c r="G12" s="949" t="n">
        <f aca="false">E$5*E12*R12</f>
        <v>13204.7872</v>
      </c>
      <c r="H12" s="949" t="n">
        <v>11</v>
      </c>
      <c r="I12" s="949" t="n">
        <f aca="false">G12*H12</f>
        <v>145252.6592</v>
      </c>
      <c r="J12" s="949" t="n">
        <f aca="false">I12*0.1</f>
        <v>14525.26592</v>
      </c>
      <c r="K12" s="949" t="n">
        <f aca="false">I12*K5</f>
        <v>72626.3296</v>
      </c>
      <c r="L12" s="949" t="n">
        <f aca="false">(I12+J12+K12+M12)/11/29.4*28</f>
        <v>20121.5804952381</v>
      </c>
      <c r="M12" s="949" t="n">
        <v>0</v>
      </c>
      <c r="N12" s="1096" t="n">
        <f aca="false">I12+J12+M12+K12+L12</f>
        <v>252525.835215238</v>
      </c>
      <c r="O12" s="1097" t="n">
        <f aca="false">N12/12/F12</f>
        <v>21043.8196012698</v>
      </c>
      <c r="P12" s="1018"/>
      <c r="Q12" s="1019"/>
      <c r="R12" s="1085" t="n">
        <v>1.045</v>
      </c>
    </row>
    <row r="13" customFormat="false" ht="15.75" hidden="false" customHeight="false" outlineLevel="0" collapsed="false">
      <c r="B13" s="1094" t="n">
        <v>6</v>
      </c>
      <c r="C13" s="948" t="s">
        <v>653</v>
      </c>
      <c r="D13" s="1095" t="n">
        <v>8</v>
      </c>
      <c r="E13" s="1095" t="n">
        <v>2.56</v>
      </c>
      <c r="F13" s="942" t="n">
        <v>1</v>
      </c>
      <c r="G13" s="949" t="n">
        <f aca="false">E$5*E13*R13</f>
        <v>13204.7872</v>
      </c>
      <c r="H13" s="949" t="n">
        <v>11</v>
      </c>
      <c r="I13" s="949" t="n">
        <f aca="false">G13*H13</f>
        <v>145252.6592</v>
      </c>
      <c r="J13" s="949" t="n">
        <f aca="false">I13*0.1</f>
        <v>14525.26592</v>
      </c>
      <c r="K13" s="949" t="n">
        <f aca="false">I13*K5</f>
        <v>72626.3296</v>
      </c>
      <c r="L13" s="949" t="n">
        <f aca="false">(I13+J13+K13+M13)/11/29.4*28</f>
        <v>20121.5804952381</v>
      </c>
      <c r="M13" s="949" t="n">
        <v>0</v>
      </c>
      <c r="N13" s="1096" t="n">
        <f aca="false">I13+J13+M13+K13+L13</f>
        <v>252525.835215238</v>
      </c>
      <c r="O13" s="1097" t="n">
        <f aca="false">N13/12/F13</f>
        <v>21043.8196012698</v>
      </c>
      <c r="P13" s="1018"/>
      <c r="Q13" s="1019"/>
      <c r="R13" s="1085" t="n">
        <v>1.045</v>
      </c>
    </row>
    <row r="14" customFormat="false" ht="27" hidden="false" customHeight="true" outlineLevel="0" collapsed="false">
      <c r="B14" s="1094" t="n">
        <v>7</v>
      </c>
      <c r="C14" s="948" t="s">
        <v>654</v>
      </c>
      <c r="D14" s="1095" t="n">
        <v>8</v>
      </c>
      <c r="E14" s="1095" t="n">
        <v>2.56</v>
      </c>
      <c r="F14" s="1099" t="n">
        <v>0.5</v>
      </c>
      <c r="G14" s="949" t="n">
        <f aca="false">E$5*E14*R14</f>
        <v>13204.7872</v>
      </c>
      <c r="H14" s="949" t="n">
        <v>11</v>
      </c>
      <c r="I14" s="949" t="n">
        <f aca="false">G14*H14</f>
        <v>145252.6592</v>
      </c>
      <c r="J14" s="949" t="n">
        <f aca="false">I14*0.1</f>
        <v>14525.26592</v>
      </c>
      <c r="K14" s="949" t="n">
        <f aca="false">I14*K5</f>
        <v>72626.3296</v>
      </c>
      <c r="L14" s="949" t="n">
        <f aca="false">(I14+J14+K14+M14)/11/29.4*28</f>
        <v>20121.5804952381</v>
      </c>
      <c r="M14" s="949" t="n">
        <v>0</v>
      </c>
      <c r="N14" s="1096" t="n">
        <f aca="false">(I14+J14+M14+K14+L14)*F14</f>
        <v>126262.917607619</v>
      </c>
      <c r="O14" s="1097" t="n">
        <f aca="false">N14/12/F14</f>
        <v>21043.8196012698</v>
      </c>
      <c r="P14" s="1018"/>
      <c r="Q14" s="1019"/>
      <c r="R14" s="1085" t="n">
        <v>1.045</v>
      </c>
    </row>
    <row r="15" customFormat="false" ht="17.25" hidden="false" customHeight="true" outlineLevel="0" collapsed="false">
      <c r="B15" s="1094" t="n">
        <v>8</v>
      </c>
      <c r="C15" s="948" t="s">
        <v>655</v>
      </c>
      <c r="D15" s="1095" t="n">
        <v>7</v>
      </c>
      <c r="E15" s="1095" t="n">
        <v>2.56</v>
      </c>
      <c r="F15" s="1099" t="n">
        <v>0.5</v>
      </c>
      <c r="G15" s="949" t="n">
        <f aca="false">E$5*E15*R15</f>
        <v>13204.7872</v>
      </c>
      <c r="H15" s="949" t="n">
        <v>11</v>
      </c>
      <c r="I15" s="949" t="n">
        <f aca="false">G15*H15</f>
        <v>145252.6592</v>
      </c>
      <c r="J15" s="949" t="n">
        <f aca="false">I15*0.1</f>
        <v>14525.26592</v>
      </c>
      <c r="K15" s="949" t="n">
        <f aca="false">I15*K5</f>
        <v>72626.3296</v>
      </c>
      <c r="L15" s="949" t="n">
        <f aca="false">(I15+J15+K15+M15)/11/29.4*28</f>
        <v>20121.5804952381</v>
      </c>
      <c r="M15" s="949" t="n">
        <v>0</v>
      </c>
      <c r="N15" s="1096" t="n">
        <f aca="false">(I15+J15+M15+K15+L15)*F15</f>
        <v>126262.917607619</v>
      </c>
      <c r="O15" s="1097" t="n">
        <f aca="false">N15/12/F15</f>
        <v>21043.8196012698</v>
      </c>
      <c r="P15" s="1018"/>
      <c r="Q15" s="1019"/>
      <c r="R15" s="1085" t="n">
        <v>1.045</v>
      </c>
    </row>
    <row r="16" customFormat="false" ht="19.5" hidden="false" customHeight="true" outlineLevel="0" collapsed="false">
      <c r="B16" s="1094" t="n">
        <v>9</v>
      </c>
      <c r="C16" s="948" t="s">
        <v>656</v>
      </c>
      <c r="D16" s="1095" t="n">
        <v>8</v>
      </c>
      <c r="E16" s="1095" t="n">
        <v>2.56</v>
      </c>
      <c r="F16" s="942" t="n">
        <v>1</v>
      </c>
      <c r="G16" s="949" t="n">
        <f aca="false">E$5*E16*R16</f>
        <v>13204.7872</v>
      </c>
      <c r="H16" s="949" t="n">
        <v>11</v>
      </c>
      <c r="I16" s="949" t="n">
        <f aca="false">G16*H16</f>
        <v>145252.6592</v>
      </c>
      <c r="J16" s="949" t="n">
        <f aca="false">I16*0.1</f>
        <v>14525.26592</v>
      </c>
      <c r="K16" s="949" t="n">
        <f aca="false">I16*K5</f>
        <v>72626.3296</v>
      </c>
      <c r="L16" s="949" t="n">
        <f aca="false">(I16+J16+K16+M16)/11/29.4*28</f>
        <v>20121.5804952381</v>
      </c>
      <c r="M16" s="949" t="n">
        <v>0</v>
      </c>
      <c r="N16" s="1096" t="n">
        <f aca="false">I16+J16+M16+K16+L16</f>
        <v>252525.835215238</v>
      </c>
      <c r="O16" s="1097" t="n">
        <f aca="false">N16/12/F16</f>
        <v>21043.8196012698</v>
      </c>
      <c r="P16" s="1018"/>
      <c r="Q16" s="1019"/>
      <c r="R16" s="1085" t="n">
        <v>1.045</v>
      </c>
    </row>
    <row r="17" s="1100" customFormat="true" ht="27" hidden="false" customHeight="true" outlineLevel="0" collapsed="false">
      <c r="B17" s="1101"/>
      <c r="C17" s="1102" t="s">
        <v>657</v>
      </c>
      <c r="D17" s="1103"/>
      <c r="E17" s="1103"/>
      <c r="F17" s="1104" t="n">
        <f aca="false">SUM(F6:F16)</f>
        <v>7</v>
      </c>
      <c r="G17" s="1104" t="n">
        <f aca="false">SUM(G6:G16)</f>
        <v>141435.6504</v>
      </c>
      <c r="H17" s="1103"/>
      <c r="I17" s="1104" t="n">
        <f aca="false">SUM(I6:I16)</f>
        <v>1555792.1544</v>
      </c>
      <c r="J17" s="1104" t="n">
        <f aca="false">SUM(J6:J16)</f>
        <v>155579.21544</v>
      </c>
      <c r="K17" s="1104" t="n">
        <f aca="false">SUM(K6:K16)</f>
        <v>777896.0772</v>
      </c>
      <c r="L17" s="1104" t="n">
        <f aca="false">SUM(L6:L16)</f>
        <v>215520.991085714</v>
      </c>
      <c r="M17" s="1104" t="n">
        <f aca="false">SUM(M6:M16)</f>
        <v>0</v>
      </c>
      <c r="N17" s="1104" t="n">
        <f aca="false">SUM(N6:N16)</f>
        <v>2199736.76769524</v>
      </c>
      <c r="O17" s="972" t="n">
        <f aca="false">N17/12/F17</f>
        <v>26187.3424725624</v>
      </c>
      <c r="P17" s="1105"/>
      <c r="Q17" s="1106"/>
      <c r="R17" s="1085" t="n">
        <v>1.045</v>
      </c>
    </row>
    <row r="18" s="1100" customFormat="true" ht="16.5" hidden="false" customHeight="false" outlineLevel="0" collapsed="false">
      <c r="B18" s="1107"/>
      <c r="C18" s="1108"/>
      <c r="D18" s="979"/>
      <c r="E18" s="979"/>
      <c r="F18" s="979"/>
      <c r="G18" s="979"/>
      <c r="H18" s="979"/>
      <c r="I18" s="979"/>
      <c r="J18" s="979"/>
      <c r="K18" s="979"/>
      <c r="L18" s="1109"/>
      <c r="M18" s="1106"/>
      <c r="N18" s="1106"/>
      <c r="O18" s="1106"/>
      <c r="P18" s="1106"/>
      <c r="Q18" s="1106"/>
      <c r="R18" s="1085" t="n">
        <v>1.045</v>
      </c>
      <c r="S18" s="1085"/>
    </row>
    <row r="19" customFormat="false" ht="94.5" hidden="false" customHeight="false" outlineLevel="0" collapsed="false">
      <c r="B19" s="1086" t="s">
        <v>1</v>
      </c>
      <c r="C19" s="936" t="s">
        <v>573</v>
      </c>
      <c r="D19" s="1087" t="s">
        <v>574</v>
      </c>
      <c r="E19" s="1087" t="s">
        <v>575</v>
      </c>
      <c r="F19" s="936" t="s">
        <v>576</v>
      </c>
      <c r="G19" s="936" t="s">
        <v>658</v>
      </c>
      <c r="H19" s="936" t="s">
        <v>640</v>
      </c>
      <c r="I19" s="936" t="s">
        <v>659</v>
      </c>
      <c r="J19" s="936" t="s">
        <v>660</v>
      </c>
      <c r="K19" s="936" t="s">
        <v>661</v>
      </c>
      <c r="L19" s="1087" t="s">
        <v>588</v>
      </c>
      <c r="M19" s="936" t="s">
        <v>643</v>
      </c>
      <c r="N19" s="936" t="s">
        <v>587</v>
      </c>
      <c r="O19" s="1087" t="s">
        <v>590</v>
      </c>
      <c r="P19" s="936" t="s">
        <v>591</v>
      </c>
      <c r="Q19" s="1089" t="s">
        <v>645</v>
      </c>
      <c r="R19" s="1085" t="n">
        <v>1.045</v>
      </c>
    </row>
    <row r="20" customFormat="false" ht="15.75" hidden="false" customHeight="false" outlineLevel="0" collapsed="false">
      <c r="B20" s="1110"/>
      <c r="C20" s="1111" t="s">
        <v>240</v>
      </c>
      <c r="D20" s="1112"/>
      <c r="E20" s="940"/>
      <c r="F20" s="942"/>
      <c r="G20" s="949"/>
      <c r="H20" s="949"/>
      <c r="I20" s="949"/>
      <c r="J20" s="949"/>
      <c r="K20" s="1113"/>
      <c r="L20" s="1113"/>
      <c r="M20" s="105"/>
      <c r="N20" s="1113"/>
      <c r="O20" s="1113"/>
      <c r="P20" s="1114"/>
      <c r="Q20" s="1115"/>
      <c r="R20" s="1085" t="n">
        <v>1.045</v>
      </c>
    </row>
    <row r="21" customFormat="false" ht="15.75" hidden="false" customHeight="false" outlineLevel="0" collapsed="false">
      <c r="B21" s="1116" t="n">
        <v>1</v>
      </c>
      <c r="C21" s="948" t="s">
        <v>662</v>
      </c>
      <c r="D21" s="940" t="n">
        <v>4</v>
      </c>
      <c r="E21" s="940" t="n">
        <v>1.65</v>
      </c>
      <c r="F21" s="942" t="n">
        <v>1</v>
      </c>
      <c r="G21" s="949" t="n">
        <f aca="false">E$5*E21*R21</f>
        <v>8510.898</v>
      </c>
      <c r="H21" s="949" t="n">
        <v>11</v>
      </c>
      <c r="I21" s="949" t="n">
        <f aca="false">H21*G21*F21</f>
        <v>93619.878</v>
      </c>
      <c r="J21" s="949" t="n">
        <f aca="false">I21*0.2*1.75</f>
        <v>32766.9573</v>
      </c>
      <c r="K21" s="949" t="n">
        <f aca="false">I21*0.04*1.75</f>
        <v>6553.39146</v>
      </c>
      <c r="L21" s="953" t="n">
        <f aca="false">I21*0.1</f>
        <v>9361.9878</v>
      </c>
      <c r="M21" s="949" t="n">
        <f aca="false">I21*K5</f>
        <v>46809.939</v>
      </c>
      <c r="N21" s="949" t="n">
        <f aca="false">(I21+J21+K21+L21+M21)/11/29.4*28</f>
        <v>16373.3466285714</v>
      </c>
      <c r="O21" s="949" t="n">
        <v>0</v>
      </c>
      <c r="P21" s="954" t="n">
        <f aca="false">SUM(I21:O21)</f>
        <v>205485.500188571</v>
      </c>
      <c r="Q21" s="955" t="n">
        <f aca="false">P21/12/F21</f>
        <v>17123.791682381</v>
      </c>
      <c r="R21" s="1085" t="n">
        <v>1.045</v>
      </c>
    </row>
    <row r="22" customFormat="false" ht="15.75" hidden="true" customHeight="false" outlineLevel="0" collapsed="false">
      <c r="B22" s="1116" t="n">
        <v>2</v>
      </c>
      <c r="C22" s="948" t="s">
        <v>663</v>
      </c>
      <c r="D22" s="940" t="n">
        <v>3</v>
      </c>
      <c r="E22" s="940" t="n">
        <v>1.32</v>
      </c>
      <c r="F22" s="1098"/>
      <c r="G22" s="949" t="n">
        <f aca="false">E$5*E22*R22</f>
        <v>6808.7184</v>
      </c>
      <c r="H22" s="949" t="n">
        <v>11</v>
      </c>
      <c r="I22" s="949" t="n">
        <f aca="false">H22*G22*F22</f>
        <v>0</v>
      </c>
      <c r="J22" s="949"/>
      <c r="K22" s="949"/>
      <c r="L22" s="953" t="n">
        <f aca="false">I22*0.1</f>
        <v>0</v>
      </c>
      <c r="M22" s="949" t="n">
        <f aca="false">I22*0.75</f>
        <v>0</v>
      </c>
      <c r="N22" s="949" t="n">
        <f aca="false">(I22+J22+K22+L22+M22)/11/29.4*28</f>
        <v>0</v>
      </c>
      <c r="O22" s="949" t="n">
        <f aca="false">(I22+J22+K22+M22)*0.108</f>
        <v>0</v>
      </c>
      <c r="P22" s="954" t="n">
        <f aca="false">SUM(I22:O22)</f>
        <v>0</v>
      </c>
      <c r="Q22" s="955" t="e">
        <f aca="false">P22/12/F22</f>
        <v>#DIV/0!</v>
      </c>
      <c r="R22" s="1085" t="n">
        <v>1.045</v>
      </c>
    </row>
    <row r="23" customFormat="false" ht="33.75" hidden="false" customHeight="true" outlineLevel="0" collapsed="false">
      <c r="B23" s="1116" t="n">
        <v>2</v>
      </c>
      <c r="C23" s="948" t="s">
        <v>664</v>
      </c>
      <c r="D23" s="940" t="n">
        <v>2</v>
      </c>
      <c r="E23" s="940" t="n">
        <v>1.12</v>
      </c>
      <c r="F23" s="942" t="n">
        <v>0.5</v>
      </c>
      <c r="G23" s="949" t="n">
        <f aca="false">E$5*E23*R23</f>
        <v>5777.0944</v>
      </c>
      <c r="H23" s="949" t="n">
        <v>11</v>
      </c>
      <c r="I23" s="949" t="n">
        <f aca="false">H23*G23*F23</f>
        <v>31774.0192</v>
      </c>
      <c r="J23" s="949"/>
      <c r="K23" s="949"/>
      <c r="L23" s="953" t="n">
        <f aca="false">I23*0.1</f>
        <v>3177.40192</v>
      </c>
      <c r="M23" s="949" t="n">
        <f aca="false">I23*K5</f>
        <v>15887.0096</v>
      </c>
      <c r="N23" s="949" t="n">
        <f aca="false">(I23+J23+K23+L23+M23)/11/29.4*28</f>
        <v>4401.59573333333</v>
      </c>
      <c r="O23" s="949" t="n">
        <v>0</v>
      </c>
      <c r="P23" s="954" t="n">
        <f aca="false">SUM(I23:O23)</f>
        <v>55240.0264533333</v>
      </c>
      <c r="Q23" s="955" t="n">
        <f aca="false">P23/12/F23</f>
        <v>9206.67107555556</v>
      </c>
      <c r="R23" s="1085" t="n">
        <v>1.045</v>
      </c>
    </row>
    <row r="24" customFormat="false" ht="23.25" hidden="false" customHeight="true" outlineLevel="0" collapsed="false">
      <c r="B24" s="1116" t="n">
        <v>3</v>
      </c>
      <c r="C24" s="948" t="s">
        <v>665</v>
      </c>
      <c r="D24" s="940" t="n">
        <v>1</v>
      </c>
      <c r="E24" s="940" t="n">
        <v>1.12</v>
      </c>
      <c r="F24" s="1112" t="n">
        <v>0.25</v>
      </c>
      <c r="G24" s="949" t="n">
        <f aca="false">E$5*E24*R24</f>
        <v>5777.0944</v>
      </c>
      <c r="H24" s="949" t="n">
        <v>11</v>
      </c>
      <c r="I24" s="949" t="n">
        <f aca="false">H24*G24*F24</f>
        <v>15887.0096</v>
      </c>
      <c r="J24" s="949"/>
      <c r="K24" s="949"/>
      <c r="L24" s="953" t="n">
        <f aca="false">I24*0.1</f>
        <v>1588.70096</v>
      </c>
      <c r="M24" s="949" t="n">
        <f aca="false">I24*K5</f>
        <v>7943.5048</v>
      </c>
      <c r="N24" s="949" t="n">
        <f aca="false">(I24+J24+K24+L24+M24)/11/29.4*28</f>
        <v>2200.79786666667</v>
      </c>
      <c r="O24" s="949" t="n">
        <v>0</v>
      </c>
      <c r="P24" s="954" t="n">
        <f aca="false">SUM(I24:O24)</f>
        <v>27620.0132266667</v>
      </c>
      <c r="Q24" s="955" t="n">
        <f aca="false">P24/12/F24</f>
        <v>9206.67107555556</v>
      </c>
      <c r="R24" s="1085" t="n">
        <v>1.045</v>
      </c>
    </row>
    <row r="25" customFormat="false" ht="27" hidden="false" customHeight="true" outlineLevel="0" collapsed="false">
      <c r="B25" s="1101"/>
      <c r="C25" s="1102" t="s">
        <v>657</v>
      </c>
      <c r="D25" s="1103"/>
      <c r="E25" s="1103"/>
      <c r="F25" s="1117" t="n">
        <f aca="false">SUM(F21:F24)</f>
        <v>1.75</v>
      </c>
      <c r="G25" s="1104"/>
      <c r="H25" s="1103"/>
      <c r="I25" s="971" t="n">
        <f aca="false">SUM(I21:I24)</f>
        <v>141280.9068</v>
      </c>
      <c r="J25" s="971" t="n">
        <f aca="false">SUM(J21:J24)</f>
        <v>32766.9573</v>
      </c>
      <c r="K25" s="971" t="n">
        <f aca="false">SUM(K21:K24)</f>
        <v>6553.39146</v>
      </c>
      <c r="L25" s="971" t="n">
        <f aca="false">SUM(L21:L24)</f>
        <v>14128.09068</v>
      </c>
      <c r="M25" s="971" t="n">
        <f aca="false">SUM(M21:M24)</f>
        <v>70640.4534</v>
      </c>
      <c r="N25" s="971" t="n">
        <f aca="false">SUM(N21:N24)</f>
        <v>22975.7402285714</v>
      </c>
      <c r="O25" s="971" t="n">
        <v>0</v>
      </c>
      <c r="P25" s="971" t="n">
        <f aca="false">SUM(P21:P24)</f>
        <v>288345.539868571</v>
      </c>
      <c r="Q25" s="1118" t="n">
        <f aca="false">P25/12/F25</f>
        <v>13730.7399937415</v>
      </c>
      <c r="R25" s="1085" t="n">
        <v>1.045</v>
      </c>
    </row>
    <row r="26" customFormat="false" ht="16.5" hidden="false" customHeight="false" outlineLevel="0" collapsed="false">
      <c r="B26" s="1019"/>
      <c r="C26" s="1019"/>
      <c r="D26" s="1019"/>
      <c r="E26" s="1019"/>
      <c r="F26" s="1019"/>
      <c r="G26" s="1019"/>
      <c r="H26" s="1019"/>
      <c r="I26" s="1019"/>
      <c r="J26" s="1019"/>
      <c r="K26" s="1019"/>
      <c r="L26" s="1019"/>
      <c r="M26" s="1019"/>
      <c r="N26" s="1019"/>
      <c r="O26" s="1019"/>
      <c r="P26" s="1019"/>
      <c r="Q26" s="1019"/>
      <c r="R26" s="1085" t="n">
        <v>1.045</v>
      </c>
      <c r="S26" s="1085"/>
    </row>
    <row r="27" customFormat="false" ht="94.5" hidden="false" customHeight="false" outlineLevel="0" collapsed="false">
      <c r="B27" s="1086" t="s">
        <v>1</v>
      </c>
      <c r="C27" s="936" t="s">
        <v>573</v>
      </c>
      <c r="D27" s="1087" t="s">
        <v>574</v>
      </c>
      <c r="E27" s="1087" t="s">
        <v>575</v>
      </c>
      <c r="F27" s="936" t="s">
        <v>576</v>
      </c>
      <c r="G27" s="936" t="s">
        <v>658</v>
      </c>
      <c r="H27" s="936" t="s">
        <v>640</v>
      </c>
      <c r="I27" s="936" t="s">
        <v>659</v>
      </c>
      <c r="J27" s="936" t="s">
        <v>660</v>
      </c>
      <c r="K27" s="936" t="s">
        <v>661</v>
      </c>
      <c r="L27" s="1087" t="s">
        <v>588</v>
      </c>
      <c r="M27" s="936" t="s">
        <v>643</v>
      </c>
      <c r="N27" s="936" t="s">
        <v>587</v>
      </c>
      <c r="O27" s="1087" t="s">
        <v>590</v>
      </c>
      <c r="P27" s="936" t="s">
        <v>591</v>
      </c>
      <c r="Q27" s="1089" t="s">
        <v>645</v>
      </c>
      <c r="R27" s="1085" t="n">
        <v>1.045</v>
      </c>
      <c r="S27" s="1019"/>
    </row>
    <row r="28" customFormat="false" ht="15.75" hidden="false" customHeight="false" outlineLevel="0" collapsed="false">
      <c r="B28" s="1110"/>
      <c r="C28" s="1111" t="s">
        <v>241</v>
      </c>
      <c r="D28" s="1112"/>
      <c r="E28" s="940"/>
      <c r="F28" s="942"/>
      <c r="G28" s="940"/>
      <c r="H28" s="940"/>
      <c r="I28" s="940"/>
      <c r="J28" s="940"/>
      <c r="K28" s="940"/>
      <c r="L28" s="940"/>
      <c r="M28" s="940"/>
      <c r="N28" s="940"/>
      <c r="O28" s="940"/>
      <c r="P28" s="1119"/>
      <c r="Q28" s="945"/>
      <c r="R28" s="1085" t="n">
        <v>1.045</v>
      </c>
      <c r="S28" s="1019"/>
    </row>
    <row r="29" customFormat="false" ht="15.75" hidden="false" customHeight="false" outlineLevel="0" collapsed="false">
      <c r="B29" s="1116" t="n">
        <v>1</v>
      </c>
      <c r="C29" s="1120" t="s">
        <v>666</v>
      </c>
      <c r="D29" s="1112" t="n">
        <v>9</v>
      </c>
      <c r="E29" s="940" t="n">
        <v>2.86</v>
      </c>
      <c r="F29" s="942" t="n">
        <v>1</v>
      </c>
      <c r="G29" s="949" t="n">
        <f aca="false">E$5*E29*R29</f>
        <v>14752.2232</v>
      </c>
      <c r="H29" s="940" t="n">
        <v>11</v>
      </c>
      <c r="I29" s="949" t="n">
        <f aca="false">H29*G29*F29</f>
        <v>162274.4552</v>
      </c>
      <c r="J29" s="949"/>
      <c r="K29" s="949"/>
      <c r="L29" s="953" t="n">
        <f aca="false">I29*0.1</f>
        <v>16227.44552</v>
      </c>
      <c r="M29" s="949" t="n">
        <f aca="false">I29*K5</f>
        <v>81137.2276</v>
      </c>
      <c r="N29" s="949" t="n">
        <f aca="false">(I29+L29+M29+O29)/11/29.4*28</f>
        <v>22479.5782095238</v>
      </c>
      <c r="O29" s="949" t="n">
        <v>0</v>
      </c>
      <c r="P29" s="954" t="n">
        <f aca="false">SUM(I29:O29)</f>
        <v>282118.706529524</v>
      </c>
      <c r="Q29" s="955" t="n">
        <f aca="false">P29/12/F29</f>
        <v>23509.8922107937</v>
      </c>
      <c r="R29" s="1085" t="n">
        <v>1.045</v>
      </c>
      <c r="S29" s="1019"/>
    </row>
    <row r="30" customFormat="false" ht="15.75" hidden="false" customHeight="false" outlineLevel="0" collapsed="false">
      <c r="B30" s="1116" t="n">
        <v>2</v>
      </c>
      <c r="C30" s="1120" t="s">
        <v>667</v>
      </c>
      <c r="D30" s="1112" t="n">
        <v>8</v>
      </c>
      <c r="E30" s="940" t="n">
        <v>2.29</v>
      </c>
      <c r="F30" s="1099" t="n">
        <v>0.5</v>
      </c>
      <c r="G30" s="949" t="n">
        <f aca="false">E$5*E30*R30</f>
        <v>11812.0948</v>
      </c>
      <c r="H30" s="949" t="n">
        <v>11</v>
      </c>
      <c r="I30" s="949" t="n">
        <f aca="false">H30*G30*F30</f>
        <v>64966.5214</v>
      </c>
      <c r="J30" s="949"/>
      <c r="K30" s="949"/>
      <c r="L30" s="953" t="n">
        <f aca="false">I30*0.1</f>
        <v>6496.65214</v>
      </c>
      <c r="M30" s="949" t="n">
        <f aca="false">I30*K5</f>
        <v>32483.2607</v>
      </c>
      <c r="N30" s="949" t="n">
        <f aca="false">(I30+L30+M30+O30)/11/29.4*28</f>
        <v>8999.69127619048</v>
      </c>
      <c r="O30" s="949" t="n">
        <v>0</v>
      </c>
      <c r="P30" s="954" t="n">
        <f aca="false">SUM(I30:O30)</f>
        <v>112946.12551619</v>
      </c>
      <c r="Q30" s="955" t="n">
        <f aca="false">P30/12/F30</f>
        <v>18824.3542526984</v>
      </c>
      <c r="R30" s="1085" t="n">
        <v>1.045</v>
      </c>
      <c r="S30" s="1019"/>
    </row>
    <row r="31" customFormat="false" ht="15.75" hidden="false" customHeight="false" outlineLevel="0" collapsed="false">
      <c r="B31" s="1116" t="n">
        <v>3</v>
      </c>
      <c r="C31" s="1120" t="s">
        <v>668</v>
      </c>
      <c r="D31" s="1112" t="n">
        <v>7</v>
      </c>
      <c r="E31" s="940" t="n">
        <v>2.29</v>
      </c>
      <c r="F31" s="1099" t="n">
        <v>0.5</v>
      </c>
      <c r="G31" s="949" t="n">
        <f aca="false">E$5*E31*R31</f>
        <v>11812.0948</v>
      </c>
      <c r="H31" s="949" t="n">
        <v>11</v>
      </c>
      <c r="I31" s="949" t="n">
        <f aca="false">H31*G31*F31</f>
        <v>64966.5214</v>
      </c>
      <c r="J31" s="949"/>
      <c r="K31" s="949"/>
      <c r="L31" s="953" t="n">
        <f aca="false">I31*0.1</f>
        <v>6496.65214</v>
      </c>
      <c r="M31" s="949" t="n">
        <f aca="false">I31*K5</f>
        <v>32483.2607</v>
      </c>
      <c r="N31" s="949" t="n">
        <f aca="false">(I31+L31+M31+O31)/11/29.4*28</f>
        <v>8999.69127619048</v>
      </c>
      <c r="O31" s="949" t="n">
        <v>0</v>
      </c>
      <c r="P31" s="954" t="n">
        <f aca="false">SUM(I31:O31)</f>
        <v>112946.12551619</v>
      </c>
      <c r="Q31" s="955" t="n">
        <f aca="false">P31/12/F31</f>
        <v>18824.3542526984</v>
      </c>
      <c r="R31" s="1085" t="n">
        <v>1.045</v>
      </c>
      <c r="S31" s="1019"/>
    </row>
    <row r="32" customFormat="false" ht="31.5" hidden="false" customHeight="false" outlineLevel="0" collapsed="false">
      <c r="B32" s="1116" t="n">
        <v>4</v>
      </c>
      <c r="C32" s="1120" t="s">
        <v>669</v>
      </c>
      <c r="D32" s="1112" t="n">
        <v>2</v>
      </c>
      <c r="E32" s="940" t="n">
        <v>1.18</v>
      </c>
      <c r="F32" s="1099" t="n">
        <v>2</v>
      </c>
      <c r="G32" s="949" t="n">
        <f aca="false">E$5*E32*R32</f>
        <v>6086.5816</v>
      </c>
      <c r="H32" s="949" t="n">
        <v>11</v>
      </c>
      <c r="I32" s="949" t="n">
        <f aca="false">H32*G32*F32</f>
        <v>133904.7952</v>
      </c>
      <c r="J32" s="949" t="n">
        <f aca="false">I32*0.15*1.75</f>
        <v>35150.00874</v>
      </c>
      <c r="K32" s="949"/>
      <c r="L32" s="953" t="n">
        <f aca="false">I32*0.1</f>
        <v>13390.47952</v>
      </c>
      <c r="M32" s="949" t="n">
        <f aca="false">I32*0.75</f>
        <v>100428.5964</v>
      </c>
      <c r="N32" s="949" t="n">
        <f aca="false">(I32+L32+M32+O32)/11/29.4*28</f>
        <v>21447.9542095238</v>
      </c>
      <c r="O32" s="949" t="n">
        <v>0</v>
      </c>
      <c r="P32" s="954" t="n">
        <f aca="false">SUM(I32:O32)</f>
        <v>304321.834069524</v>
      </c>
      <c r="Q32" s="955" t="n">
        <f aca="false">P32/12/F32</f>
        <v>12680.0764195635</v>
      </c>
      <c r="R32" s="1085" t="n">
        <v>1.045</v>
      </c>
      <c r="S32" s="1019"/>
    </row>
    <row r="33" customFormat="false" ht="29.25" hidden="false" customHeight="true" outlineLevel="0" collapsed="false">
      <c r="B33" s="1121"/>
      <c r="C33" s="1122" t="s">
        <v>657</v>
      </c>
      <c r="D33" s="1123"/>
      <c r="E33" s="1123"/>
      <c r="F33" s="1124" t="n">
        <f aca="false">SUM(F29:F32)</f>
        <v>4</v>
      </c>
      <c r="G33" s="1124"/>
      <c r="H33" s="1123"/>
      <c r="I33" s="1124" t="n">
        <f aca="false">I32+I31+I30+I29</f>
        <v>426112.2932</v>
      </c>
      <c r="J33" s="1124" t="n">
        <f aca="false">J32+J31+J30+J29</f>
        <v>35150.00874</v>
      </c>
      <c r="K33" s="1124" t="n">
        <v>0</v>
      </c>
      <c r="L33" s="1124" t="n">
        <f aca="false">L32+L31+L30+L29</f>
        <v>42611.22932</v>
      </c>
      <c r="M33" s="1124" t="n">
        <f aca="false">M32+M31+M30+M29</f>
        <v>246532.3454</v>
      </c>
      <c r="N33" s="1124" t="n">
        <f aca="false">N32+N31+N30+N29</f>
        <v>61926.9149714286</v>
      </c>
      <c r="O33" s="1124" t="n">
        <f aca="false">O32+O31+O30+O29</f>
        <v>0</v>
      </c>
      <c r="P33" s="1124" t="n">
        <f aca="false">P32+P31+P30+P29</f>
        <v>812332.791631429</v>
      </c>
      <c r="Q33" s="1125" t="n">
        <f aca="false">P33/12/F33</f>
        <v>16923.5998256548</v>
      </c>
      <c r="R33" s="1085" t="n">
        <v>1.045</v>
      </c>
      <c r="S33" s="1019"/>
    </row>
    <row r="34" customFormat="false" ht="41.25" hidden="false" customHeight="true" outlineLevel="0" collapsed="false">
      <c r="B34" s="1101"/>
      <c r="C34" s="1102" t="s">
        <v>670</v>
      </c>
      <c r="D34" s="1103"/>
      <c r="E34" s="1103"/>
      <c r="F34" s="1126" t="n">
        <f aca="false">F33+F25+F17</f>
        <v>12.75</v>
      </c>
      <c r="G34" s="1104"/>
      <c r="H34" s="1103"/>
      <c r="I34" s="1104"/>
      <c r="J34" s="1104"/>
      <c r="K34" s="1104"/>
      <c r="L34" s="1104"/>
      <c r="M34" s="1104"/>
      <c r="N34" s="1104"/>
      <c r="O34" s="1104"/>
      <c r="P34" s="1104" t="n">
        <f aca="false">P33+P25+N17</f>
        <v>3300415.09919524</v>
      </c>
      <c r="Q34" s="972" t="n">
        <f aca="false">P34/12/F34</f>
        <v>21571.3405176159</v>
      </c>
      <c r="R34" s="1085"/>
      <c r="S34" s="1019"/>
    </row>
    <row r="35" s="1127" customFormat="true" ht="53.25" hidden="false" customHeight="true" outlineLevel="0" collapsed="false">
      <c r="B35" s="1128"/>
      <c r="C35" s="1128"/>
      <c r="D35" s="1128"/>
      <c r="E35" s="1128"/>
      <c r="F35" s="1128"/>
      <c r="G35" s="1128"/>
      <c r="H35" s="1128"/>
      <c r="I35" s="1128"/>
      <c r="J35" s="1128"/>
      <c r="K35" s="1128"/>
      <c r="L35" s="1128"/>
      <c r="M35" s="1128"/>
      <c r="N35" s="1128"/>
      <c r="O35" s="1128"/>
      <c r="P35" s="1128"/>
      <c r="Q35" s="1128"/>
      <c r="R35" s="1129"/>
      <c r="S35" s="1129"/>
      <c r="T35" s="1129"/>
      <c r="U35" s="1129"/>
    </row>
    <row r="36" customFormat="false" ht="20.25" hidden="false" customHeight="true" outlineLevel="0" collapsed="false">
      <c r="C36" s="1130" t="s">
        <v>497</v>
      </c>
    </row>
    <row r="37" customFormat="false" ht="15.75" hidden="false" customHeight="false" outlineLevel="0" collapsed="false">
      <c r="C37" s="1130"/>
      <c r="F37" s="1047"/>
      <c r="G37" s="1131"/>
    </row>
    <row r="39" customFormat="false" ht="12.75" hidden="false" customHeight="false" outlineLevel="0" collapsed="false">
      <c r="O39" s="1131"/>
    </row>
    <row r="40" customFormat="false" ht="12.75" hidden="false" customHeight="false" outlineLevel="0" collapsed="false">
      <c r="N40" s="1131"/>
    </row>
    <row r="44" customFormat="false" ht="12.75" hidden="false" customHeight="false" outlineLevel="0" collapsed="false">
      <c r="C44" s="1131"/>
    </row>
    <row r="47" customFormat="false" ht="12.75" hidden="false" customHeight="false" outlineLevel="0" collapsed="false">
      <c r="C47" s="1047"/>
      <c r="G47" s="1132"/>
    </row>
    <row r="48" customFormat="false" ht="12.75" hidden="false" customHeight="false" outlineLevel="0" collapsed="false">
      <c r="G48" s="1132"/>
    </row>
    <row r="49" customFormat="false" ht="12.75" hidden="false" customHeight="false" outlineLevel="0" collapsed="false">
      <c r="G49" s="1132"/>
    </row>
  </sheetData>
  <mergeCells count="2">
    <mergeCell ref="B2:Q2"/>
    <mergeCell ref="B35:Q35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2" topLeftCell="E97" activePane="bottomRight" state="frozen"/>
      <selection pane="topLeft" activeCell="B1" activeCellId="0" sqref="B1"/>
      <selection pane="topRight" activeCell="E1" activeCellId="0" sqref="E1"/>
      <selection pane="bottomLeft" activeCell="B97" activeCellId="0" sqref="B97"/>
      <selection pane="bottomRigh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7" width="9.06"/>
    <col collapsed="false" customWidth="true" hidden="false" outlineLevel="0" max="2" min="2" style="927" width="1.56"/>
    <col collapsed="false" customWidth="true" hidden="false" outlineLevel="0" max="3" min="3" style="927" width="5.13"/>
    <col collapsed="false" customWidth="true" hidden="false" outlineLevel="0" max="4" min="4" style="927" width="34.85"/>
    <col collapsed="false" customWidth="false" hidden="false" outlineLevel="0" max="5" min="5" style="927" width="9.14"/>
    <col collapsed="false" customWidth="true" hidden="false" outlineLevel="0" max="6" min="6" style="927" width="8.41"/>
    <col collapsed="false" customWidth="true" hidden="false" outlineLevel="0" max="8" min="7" style="927" width="13.99"/>
    <col collapsed="false" customWidth="true" hidden="false" outlineLevel="0" max="9" min="9" style="927" width="17.99"/>
    <col collapsed="false" customWidth="true" hidden="false" outlineLevel="0" max="10" min="10" style="927" width="14.28"/>
    <col collapsed="false" customWidth="true" hidden="false" outlineLevel="0" max="11" min="11" style="927" width="13.7"/>
    <col collapsed="false" customWidth="true" hidden="false" outlineLevel="0" max="12" min="12" style="927" width="14.28"/>
    <col collapsed="false" customWidth="true" hidden="false" outlineLevel="0" max="13" min="13" style="927" width="15.7"/>
    <col collapsed="false" customWidth="true" hidden="false" outlineLevel="0" max="15" min="14" style="927" width="12.7"/>
    <col collapsed="false" customWidth="true" hidden="false" outlineLevel="0" max="16" min="16" style="927" width="11.7"/>
    <col collapsed="false" customWidth="true" hidden="false" outlineLevel="0" max="17" min="17" style="927" width="13.28"/>
    <col collapsed="false" customWidth="true" hidden="false" outlineLevel="0" max="18" min="18" style="927" width="15.7"/>
    <col collapsed="false" customWidth="true" hidden="false" outlineLevel="0" max="19" min="19" style="927" width="12.42"/>
    <col collapsed="false" customWidth="true" hidden="false" outlineLevel="0" max="20" min="20" style="927" width="14.28"/>
    <col collapsed="false" customWidth="true" hidden="false" outlineLevel="0" max="21" min="21" style="927" width="16.99"/>
    <col collapsed="false" customWidth="true" hidden="false" outlineLevel="0" max="22" min="22" style="928" width="15.28"/>
    <col collapsed="false" customWidth="true" hidden="false" outlineLevel="0" max="23" min="23" style="927" width="13.7"/>
    <col collapsed="false" customWidth="true" hidden="false" outlineLevel="0" max="24" min="24" style="927" width="11.13"/>
    <col collapsed="false" customWidth="true" hidden="false" outlineLevel="0" max="25" min="25" style="927" width="9.41"/>
    <col collapsed="false" customWidth="false" hidden="false" outlineLevel="0" max="257" min="26" style="927" width="9.14"/>
  </cols>
  <sheetData>
    <row r="1" s="928" customFormat="true" ht="32.25" hidden="false" customHeight="true" outlineLevel="0" collapsed="false">
      <c r="A1" s="998"/>
      <c r="B1" s="999"/>
      <c r="C1" s="1133"/>
      <c r="D1" s="1134" t="s">
        <v>671</v>
      </c>
      <c r="E1" s="1134"/>
      <c r="F1" s="1134"/>
      <c r="G1" s="1134"/>
      <c r="H1" s="1134"/>
      <c r="I1" s="1134"/>
      <c r="J1" s="1134"/>
      <c r="K1" s="1134"/>
      <c r="L1" s="1134"/>
      <c r="M1" s="1134"/>
      <c r="N1" s="1134"/>
      <c r="O1" s="1134"/>
      <c r="P1" s="1134"/>
      <c r="Q1" s="1134"/>
      <c r="R1" s="1134"/>
      <c r="S1" s="1134"/>
      <c r="T1" s="1134"/>
      <c r="U1" s="1134"/>
      <c r="V1" s="1134"/>
      <c r="W1" s="1134"/>
    </row>
    <row r="2" s="928" customFormat="true" ht="107.45" hidden="false" customHeight="true" outlineLevel="0" collapsed="false">
      <c r="A2" s="998"/>
      <c r="B2" s="999"/>
      <c r="C2" s="1135" t="s">
        <v>672</v>
      </c>
      <c r="D2" s="934" t="s">
        <v>573</v>
      </c>
      <c r="E2" s="935" t="s">
        <v>574</v>
      </c>
      <c r="F2" s="935" t="s">
        <v>575</v>
      </c>
      <c r="G2" s="934" t="s">
        <v>576</v>
      </c>
      <c r="H2" s="934" t="s">
        <v>577</v>
      </c>
      <c r="I2" s="934" t="s">
        <v>578</v>
      </c>
      <c r="J2" s="934" t="s">
        <v>673</v>
      </c>
      <c r="K2" s="934" t="s">
        <v>580</v>
      </c>
      <c r="L2" s="1136" t="s">
        <v>674</v>
      </c>
      <c r="M2" s="934" t="s">
        <v>582</v>
      </c>
      <c r="N2" s="934" t="s">
        <v>583</v>
      </c>
      <c r="O2" s="934" t="s">
        <v>675</v>
      </c>
      <c r="P2" s="934" t="s">
        <v>585</v>
      </c>
      <c r="Q2" s="935" t="s">
        <v>586</v>
      </c>
      <c r="R2" s="935" t="s">
        <v>587</v>
      </c>
      <c r="S2" s="935" t="s">
        <v>676</v>
      </c>
      <c r="T2" s="934" t="s">
        <v>589</v>
      </c>
      <c r="U2" s="935" t="s">
        <v>677</v>
      </c>
      <c r="V2" s="936" t="s">
        <v>591</v>
      </c>
      <c r="W2" s="1089" t="s">
        <v>592</v>
      </c>
    </row>
    <row r="3" s="928" customFormat="true" ht="21" hidden="false" customHeight="true" outlineLevel="0" collapsed="false">
      <c r="A3" s="998"/>
      <c r="B3" s="999"/>
      <c r="C3" s="1135"/>
      <c r="D3" s="939" t="s">
        <v>678</v>
      </c>
      <c r="E3" s="940"/>
      <c r="F3" s="940"/>
      <c r="G3" s="949" t="n">
        <v>4936</v>
      </c>
      <c r="H3" s="940"/>
      <c r="I3" s="940"/>
      <c r="J3" s="940"/>
      <c r="K3" s="940"/>
      <c r="L3" s="940"/>
      <c r="M3" s="943"/>
      <c r="N3" s="943"/>
      <c r="O3" s="943"/>
      <c r="P3" s="940"/>
      <c r="Q3" s="940"/>
      <c r="R3" s="940"/>
      <c r="S3" s="940"/>
      <c r="T3" s="940"/>
      <c r="U3" s="940"/>
      <c r="V3" s="1119"/>
      <c r="W3" s="945"/>
    </row>
    <row r="4" s="928" customFormat="true" ht="15.75" hidden="false" customHeight="false" outlineLevel="0" collapsed="false">
      <c r="A4" s="998"/>
      <c r="B4" s="999"/>
      <c r="C4" s="1135"/>
      <c r="D4" s="948" t="s">
        <v>679</v>
      </c>
      <c r="E4" s="940" t="n">
        <v>12</v>
      </c>
      <c r="F4" s="940" t="n">
        <v>3.97</v>
      </c>
      <c r="G4" s="942" t="n">
        <v>1</v>
      </c>
      <c r="H4" s="949" t="n">
        <f aca="false">G$3*F4*X4</f>
        <v>20477.7364</v>
      </c>
      <c r="I4" s="949" t="n">
        <v>11.08</v>
      </c>
      <c r="J4" s="949" t="n">
        <f aca="false">I4*H4*G4</f>
        <v>226893.319312</v>
      </c>
      <c r="K4" s="949"/>
      <c r="L4" s="951"/>
      <c r="M4" s="960"/>
      <c r="N4" s="960"/>
      <c r="O4" s="960"/>
      <c r="P4" s="949"/>
      <c r="Q4" s="960"/>
      <c r="R4" s="949" t="n">
        <f aca="false">(J4+S4+T4+U4)/11.08/29.4*28</f>
        <v>36079.8212761905</v>
      </c>
      <c r="S4" s="949" t="n">
        <f aca="false">J4*0.1</f>
        <v>22689.3319312</v>
      </c>
      <c r="T4" s="949" t="n">
        <f aca="false">J4*0.75</f>
        <v>170169.989484</v>
      </c>
      <c r="U4" s="949" t="n">
        <v>0</v>
      </c>
      <c r="V4" s="949" t="n">
        <f aca="false">SUM(J4:U4)</f>
        <v>455832.462003391</v>
      </c>
      <c r="W4" s="949" t="n">
        <f aca="false">V4/G4/12</f>
        <v>37986.0385002825</v>
      </c>
      <c r="X4" s="928" t="n">
        <v>1.045</v>
      </c>
    </row>
    <row r="5" s="1137" customFormat="true" ht="16.5" hidden="false" customHeight="false" outlineLevel="0" collapsed="false">
      <c r="C5" s="1135"/>
      <c r="D5" s="948" t="s">
        <v>680</v>
      </c>
      <c r="E5" s="940" t="n">
        <v>10</v>
      </c>
      <c r="F5" s="940" t="n">
        <v>2.86</v>
      </c>
      <c r="G5" s="942" t="n">
        <v>1</v>
      </c>
      <c r="H5" s="949" t="n">
        <f aca="false">G$3*F5*X5</f>
        <v>14752.2232</v>
      </c>
      <c r="I5" s="949" t="n">
        <v>11.08</v>
      </c>
      <c r="J5" s="949" t="n">
        <f aca="false">I5*H5*G5</f>
        <v>163454.633056</v>
      </c>
      <c r="K5" s="949"/>
      <c r="L5" s="951"/>
      <c r="M5" s="960"/>
      <c r="N5" s="960"/>
      <c r="O5" s="960"/>
      <c r="P5" s="949"/>
      <c r="Q5" s="960"/>
      <c r="R5" s="949" t="n">
        <f aca="false">(J5+S5+T5+U5)/11.08/29.4*28</f>
        <v>25992.0123047619</v>
      </c>
      <c r="S5" s="949" t="n">
        <f aca="false">J5*0.1</f>
        <v>16345.4633056</v>
      </c>
      <c r="T5" s="949" t="n">
        <f aca="false">J5*0.75</f>
        <v>122590.974792</v>
      </c>
      <c r="U5" s="949" t="n">
        <v>0</v>
      </c>
      <c r="V5" s="949" t="n">
        <f aca="false">SUM(J5:U5)</f>
        <v>328383.083458362</v>
      </c>
      <c r="W5" s="949" t="n">
        <f aca="false">V5/G5/12</f>
        <v>27365.2569548635</v>
      </c>
      <c r="X5" s="928" t="n">
        <v>1.045</v>
      </c>
    </row>
    <row r="6" customFormat="false" ht="15.75" hidden="true" customHeight="false" outlineLevel="0" collapsed="false">
      <c r="A6" s="963"/>
      <c r="B6" s="963"/>
      <c r="C6" s="1135"/>
      <c r="D6" s="948" t="s">
        <v>681</v>
      </c>
      <c r="E6" s="940" t="n">
        <v>8</v>
      </c>
      <c r="F6" s="940" t="n">
        <v>2.56</v>
      </c>
      <c r="G6" s="1006"/>
      <c r="H6" s="949"/>
      <c r="I6" s="949"/>
      <c r="J6" s="949" t="n">
        <f aca="false">I6*H6*G6</f>
        <v>0</v>
      </c>
      <c r="K6" s="949"/>
      <c r="L6" s="951"/>
      <c r="M6" s="960"/>
      <c r="N6" s="960"/>
      <c r="O6" s="960"/>
      <c r="P6" s="949"/>
      <c r="Q6" s="960"/>
      <c r="R6" s="949" t="n">
        <f aca="false">(J6+S6+T6+U6)/11.08/29.4*28</f>
        <v>0</v>
      </c>
      <c r="S6" s="949" t="n">
        <f aca="false">J6*0.1</f>
        <v>0</v>
      </c>
      <c r="T6" s="949" t="n">
        <f aca="false">J6*0.75</f>
        <v>0</v>
      </c>
      <c r="U6" s="949" t="n">
        <f aca="false">(J6+T6)*0.108</f>
        <v>0</v>
      </c>
      <c r="V6" s="949" t="n">
        <f aca="false">SUM(J6:U6)</f>
        <v>0</v>
      </c>
      <c r="W6" s="949" t="e">
        <f aca="false">V6/G6/12</f>
        <v>#DIV/0!</v>
      </c>
      <c r="X6" s="928" t="n">
        <v>1.045</v>
      </c>
    </row>
    <row r="7" customFormat="false" ht="16.5" hidden="false" customHeight="false" outlineLevel="0" collapsed="false">
      <c r="C7" s="1135"/>
      <c r="D7" s="948" t="s">
        <v>682</v>
      </c>
      <c r="E7" s="940" t="n">
        <v>9</v>
      </c>
      <c r="F7" s="940" t="n">
        <v>2.56</v>
      </c>
      <c r="G7" s="942" t="n">
        <v>1</v>
      </c>
      <c r="H7" s="949" t="n">
        <f aca="false">G$3*F7*X7</f>
        <v>13204.7872</v>
      </c>
      <c r="I7" s="949" t="n">
        <v>11.08</v>
      </c>
      <c r="J7" s="949" t="n">
        <f aca="false">I7*H7*G7</f>
        <v>146309.042176</v>
      </c>
      <c r="K7" s="949"/>
      <c r="L7" s="949"/>
      <c r="M7" s="960"/>
      <c r="N7" s="960"/>
      <c r="O7" s="953" t="n">
        <f aca="false">227*46.26*0.5*1*X7</f>
        <v>5486.78295</v>
      </c>
      <c r="P7" s="960"/>
      <c r="Q7" s="960"/>
      <c r="R7" s="949" t="n">
        <f aca="false">(J7+S7+T7+U7)/11.08/29.4*28</f>
        <v>23265.577447619</v>
      </c>
      <c r="S7" s="949" t="n">
        <f aca="false">J7*0.1</f>
        <v>14630.9042176</v>
      </c>
      <c r="T7" s="949" t="n">
        <f aca="false">J7*0.75</f>
        <v>109731.781632</v>
      </c>
      <c r="U7" s="949" t="n">
        <v>0</v>
      </c>
      <c r="V7" s="949" t="n">
        <f aca="false">SUM(J7:U7)</f>
        <v>299424.088423219</v>
      </c>
      <c r="W7" s="949" t="n">
        <f aca="false">V7/G7/12</f>
        <v>24952.0073686016</v>
      </c>
      <c r="X7" s="928" t="n">
        <v>1.045</v>
      </c>
    </row>
    <row r="8" customFormat="false" ht="15.75" hidden="true" customHeight="false" outlineLevel="0" collapsed="false">
      <c r="C8" s="1135"/>
      <c r="D8" s="948"/>
      <c r="E8" s="940"/>
      <c r="F8" s="940"/>
      <c r="G8" s="942"/>
      <c r="H8" s="949"/>
      <c r="I8" s="949"/>
      <c r="J8" s="949" t="n">
        <f aca="false">(J4+J5+J6+J7)/11/29.4*28</f>
        <v>46463.8090514286</v>
      </c>
      <c r="K8" s="949" t="n">
        <f aca="false">(K4+K5+K6+K7)/11/29.4*28</f>
        <v>0</v>
      </c>
      <c r="L8" s="949" t="n">
        <f aca="false">(L4+L5+L6+L7)/11/29.4*28</f>
        <v>0</v>
      </c>
      <c r="M8" s="949" t="n">
        <f aca="false">(M4+M5+M6+M7)/11/29.4*28</f>
        <v>0</v>
      </c>
      <c r="N8" s="949"/>
      <c r="O8" s="949"/>
      <c r="P8" s="949" t="n">
        <f aca="false">(P4+P5+P6+P7)/11/29.4*28</f>
        <v>0</v>
      </c>
      <c r="Q8" s="949" t="n">
        <f aca="false">(Q4+Q5+Q6+Q7)/11/29.4*28</f>
        <v>0</v>
      </c>
      <c r="R8" s="949"/>
      <c r="S8" s="949" t="n">
        <f aca="false">(S4+S5+S6+S7)/11/29.4*28</f>
        <v>4646.38090514286</v>
      </c>
      <c r="T8" s="949" t="n">
        <f aca="false">(T4+T5+T6+T7)/11/29.4*28</f>
        <v>34847.8567885714</v>
      </c>
      <c r="U8" s="949" t="n">
        <f aca="false">(J8+T8)*0.108</f>
        <v>8781.65991072</v>
      </c>
      <c r="V8" s="949"/>
      <c r="W8" s="949" t="e">
        <f aca="false">V8/G8/12</f>
        <v>#DIV/0!</v>
      </c>
      <c r="X8" s="928" t="n">
        <v>1.045</v>
      </c>
    </row>
    <row r="9" customFormat="false" ht="15.75" hidden="true" customHeight="false" outlineLevel="0" collapsed="false">
      <c r="C9" s="1135"/>
      <c r="D9" s="948"/>
      <c r="E9" s="940"/>
      <c r="F9" s="940"/>
      <c r="G9" s="942"/>
      <c r="H9" s="949"/>
      <c r="I9" s="949"/>
      <c r="J9" s="949" t="n">
        <f aca="false">J8+J7+J6+J5+J4</f>
        <v>583120.803595429</v>
      </c>
      <c r="K9" s="949" t="n">
        <f aca="false">K8+K7+K6+K5+K4</f>
        <v>0</v>
      </c>
      <c r="L9" s="949" t="n">
        <f aca="false">L8+L7+L6+L5+L4</f>
        <v>0</v>
      </c>
      <c r="M9" s="949" t="n">
        <f aca="false">M8+M7+M6+M5+M4</f>
        <v>0</v>
      </c>
      <c r="N9" s="949"/>
      <c r="O9" s="949" t="n">
        <f aca="false">O8+O7+O6+O5+O4</f>
        <v>5486.78295</v>
      </c>
      <c r="P9" s="949" t="n">
        <f aca="false">P8+P7+P6+P5+P4</f>
        <v>0</v>
      </c>
      <c r="Q9" s="949" t="n">
        <f aca="false">Q8+Q7+Q6+Q5+Q4</f>
        <v>0</v>
      </c>
      <c r="R9" s="949"/>
      <c r="S9" s="949" t="n">
        <f aca="false">S8+S7+S6+S5+S4</f>
        <v>58312.0803595429</v>
      </c>
      <c r="T9" s="949" t="n">
        <f aca="false">T8+T7+T6+T5+T4</f>
        <v>437340.602696571</v>
      </c>
      <c r="U9" s="949" t="n">
        <f aca="false">(J9+T9)*0.108</f>
        <v>110209.831879536</v>
      </c>
      <c r="V9" s="949" t="n">
        <f aca="false">SUM(J9:U9)</f>
        <v>1194470.10148108</v>
      </c>
      <c r="W9" s="949" t="e">
        <f aca="false">V9/G9/12</f>
        <v>#DIV/0!</v>
      </c>
      <c r="X9" s="928" t="n">
        <v>1.045</v>
      </c>
    </row>
    <row r="10" customFormat="false" ht="15.75" hidden="true" customHeight="false" outlineLevel="0" collapsed="false">
      <c r="C10" s="1135"/>
      <c r="D10" s="948"/>
      <c r="E10" s="940"/>
      <c r="F10" s="940"/>
      <c r="G10" s="942"/>
      <c r="H10" s="949"/>
      <c r="I10" s="949"/>
      <c r="J10" s="949"/>
      <c r="K10" s="949"/>
      <c r="L10" s="951"/>
      <c r="M10" s="960"/>
      <c r="N10" s="960"/>
      <c r="O10" s="960"/>
      <c r="P10" s="949"/>
      <c r="Q10" s="960"/>
      <c r="R10" s="949"/>
      <c r="S10" s="949"/>
      <c r="T10" s="949"/>
      <c r="U10" s="949" t="n">
        <f aca="false">(J10+T10)*0.108</f>
        <v>0</v>
      </c>
      <c r="V10" s="949"/>
      <c r="W10" s="949" t="e">
        <f aca="false">V10/G10/12</f>
        <v>#DIV/0!</v>
      </c>
      <c r="X10" s="928" t="n">
        <v>1.045</v>
      </c>
    </row>
    <row r="11" s="1138" customFormat="true" ht="16.5" hidden="false" customHeight="false" outlineLevel="0" collapsed="false">
      <c r="C11" s="1135"/>
      <c r="D11" s="1139" t="s">
        <v>683</v>
      </c>
      <c r="E11" s="1140"/>
      <c r="F11" s="1140"/>
      <c r="G11" s="1141" t="n">
        <f aca="false">SUM(G4:G10)</f>
        <v>3</v>
      </c>
      <c r="H11" s="1096"/>
      <c r="I11" s="1141"/>
      <c r="J11" s="1096" t="n">
        <f aca="false">J7+J5+J4</f>
        <v>536656.994544</v>
      </c>
      <c r="K11" s="1142"/>
      <c r="L11" s="1142"/>
      <c r="M11" s="1142"/>
      <c r="N11" s="1142"/>
      <c r="O11" s="1096" t="n">
        <f aca="false">O7+O5+O4</f>
        <v>5486.78295</v>
      </c>
      <c r="P11" s="1142" t="n">
        <f aca="false">SUM(P4:P7)</f>
        <v>0</v>
      </c>
      <c r="Q11" s="1142" t="n">
        <f aca="false">SUM(Q4:Q7)</f>
        <v>0</v>
      </c>
      <c r="R11" s="1096" t="n">
        <f aca="false">R7+R5+R4</f>
        <v>85337.4110285714</v>
      </c>
      <c r="S11" s="1096" t="n">
        <f aca="false">SUM(S4:S7)</f>
        <v>53665.6994544</v>
      </c>
      <c r="T11" s="1096" t="n">
        <f aca="false">SUM(T4:T7)</f>
        <v>402492.745908</v>
      </c>
      <c r="U11" s="1096" t="n">
        <v>0</v>
      </c>
      <c r="V11" s="1096" t="n">
        <f aca="false">SUM(V4:V7)</f>
        <v>1083639.63388497</v>
      </c>
      <c r="W11" s="1096" t="n">
        <f aca="false">V11/G11/12</f>
        <v>30101.1009412492</v>
      </c>
      <c r="X11" s="928" t="n">
        <v>1.045</v>
      </c>
    </row>
    <row r="12" customFormat="false" ht="16.5" hidden="false" customHeight="false" outlineLevel="0" collapsed="false">
      <c r="C12" s="1135"/>
      <c r="D12" s="939"/>
      <c r="E12" s="940"/>
      <c r="F12" s="940"/>
      <c r="G12" s="942"/>
      <c r="H12" s="964"/>
      <c r="I12" s="950"/>
      <c r="J12" s="949"/>
      <c r="K12" s="949"/>
      <c r="L12" s="951"/>
      <c r="M12" s="960"/>
      <c r="N12" s="960"/>
      <c r="O12" s="960"/>
      <c r="P12" s="949"/>
      <c r="Q12" s="960"/>
      <c r="R12" s="949"/>
      <c r="S12" s="960"/>
      <c r="T12" s="949"/>
      <c r="U12" s="949"/>
      <c r="V12" s="954"/>
      <c r="W12" s="1143"/>
      <c r="X12" s="928" t="n">
        <v>1.045</v>
      </c>
    </row>
    <row r="13" customFormat="false" ht="15.75" hidden="false" customHeight="false" outlineLevel="0" collapsed="false">
      <c r="C13" s="1135"/>
      <c r="D13" s="939" t="s">
        <v>684</v>
      </c>
      <c r="E13" s="1144"/>
      <c r="F13" s="1144"/>
      <c r="G13" s="1144"/>
      <c r="H13" s="1144"/>
      <c r="I13" s="1144"/>
      <c r="J13" s="1145"/>
      <c r="K13" s="1145"/>
      <c r="L13" s="1145"/>
      <c r="M13" s="1145"/>
      <c r="N13" s="1145"/>
      <c r="O13" s="1145"/>
      <c r="P13" s="1145"/>
      <c r="Q13" s="1145"/>
      <c r="R13" s="1145"/>
      <c r="S13" s="1145"/>
      <c r="T13" s="1145"/>
      <c r="U13" s="1145"/>
      <c r="V13" s="1027"/>
      <c r="W13" s="1146"/>
      <c r="X13" s="928" t="n">
        <v>1.045</v>
      </c>
    </row>
    <row r="14" customFormat="false" ht="25.5" hidden="false" customHeight="true" outlineLevel="0" collapsed="false">
      <c r="C14" s="1135"/>
      <c r="D14" s="948" t="s">
        <v>685</v>
      </c>
      <c r="E14" s="940" t="n">
        <v>4</v>
      </c>
      <c r="F14" s="940" t="n">
        <v>1.74</v>
      </c>
      <c r="G14" s="942" t="n">
        <v>4</v>
      </c>
      <c r="H14" s="949" t="n">
        <f aca="false">G$3*F14*X14</f>
        <v>8975.1288</v>
      </c>
      <c r="I14" s="950" t="n">
        <v>11.08</v>
      </c>
      <c r="J14" s="949" t="n">
        <f aca="false">I14*H14*G14</f>
        <v>397777.708416</v>
      </c>
      <c r="K14" s="1005" t="n">
        <f aca="false">(J14/G14*0.1*3+J14/G14*0.15*1)*1.75</f>
        <v>78312.4863444</v>
      </c>
      <c r="L14" s="951"/>
      <c r="M14" s="960"/>
      <c r="N14" s="960"/>
      <c r="O14" s="960"/>
      <c r="P14" s="953" t="n">
        <f aca="false">J14*0.04*1.75</f>
        <v>27844.43958912</v>
      </c>
      <c r="Q14" s="953" t="n">
        <f aca="false">R14/28*7</f>
        <v>18479.2373481024</v>
      </c>
      <c r="R14" s="949" t="n">
        <f aca="false">(J14+K14+L14+M14+P14+S14+T14+U14)/(330*12/365)/29.4*28</f>
        <v>73916.9493924095</v>
      </c>
      <c r="S14" s="953" t="n">
        <f aca="false">J14*0.1</f>
        <v>39777.7708416</v>
      </c>
      <c r="T14" s="949" t="n">
        <f aca="false">J14*0.75</f>
        <v>298333.281312</v>
      </c>
      <c r="U14" s="949" t="n">
        <v>0</v>
      </c>
      <c r="V14" s="954" t="n">
        <f aca="false">SUM(J14:U14)</f>
        <v>934441.873243632</v>
      </c>
      <c r="W14" s="955" t="n">
        <f aca="false">V14/G14/12</f>
        <v>19467.539025909</v>
      </c>
      <c r="X14" s="928" t="n">
        <v>1.045</v>
      </c>
    </row>
    <row r="15" customFormat="false" ht="48" hidden="false" customHeight="true" outlineLevel="0" collapsed="false">
      <c r="C15" s="1135"/>
      <c r="D15" s="948" t="s">
        <v>686</v>
      </c>
      <c r="E15" s="940" t="n">
        <v>3</v>
      </c>
      <c r="F15" s="940" t="n">
        <v>1.4</v>
      </c>
      <c r="G15" s="942" t="n">
        <v>6</v>
      </c>
      <c r="H15" s="949" t="n">
        <f aca="false">G$3*F15*X15</f>
        <v>7221.368</v>
      </c>
      <c r="I15" s="950" t="n">
        <v>11.08</v>
      </c>
      <c r="J15" s="949" t="n">
        <f aca="false">I15*H15*G15</f>
        <v>480076.54464</v>
      </c>
      <c r="K15" s="949"/>
      <c r="L15" s="951"/>
      <c r="M15" s="960"/>
      <c r="N15" s="960"/>
      <c r="O15" s="953" t="n">
        <f aca="false">227*46.26*0.5*G15*X15</f>
        <v>32920.6977</v>
      </c>
      <c r="P15" s="953" t="n">
        <f aca="false">J15*0.04*1.75</f>
        <v>33605.3581248</v>
      </c>
      <c r="Q15" s="960"/>
      <c r="R15" s="949" t="n">
        <f aca="false">(J15+K15+L15+M15+P15+S15+T15+U15)/(337*12/365)/29.4*28</f>
        <v>79232.6415344807</v>
      </c>
      <c r="S15" s="953" t="n">
        <f aca="false">J15*0.1</f>
        <v>48007.654464</v>
      </c>
      <c r="T15" s="949" t="n">
        <f aca="false">J15*0.75</f>
        <v>360057.40848</v>
      </c>
      <c r="U15" s="949" t="n">
        <v>0</v>
      </c>
      <c r="V15" s="954" t="n">
        <f aca="false">SUM(J15:U15)</f>
        <v>1033900.30494328</v>
      </c>
      <c r="W15" s="955" t="n">
        <f aca="false">V15/G15/12</f>
        <v>14359.7264575456</v>
      </c>
      <c r="X15" s="928" t="n">
        <v>1.045</v>
      </c>
    </row>
    <row r="16" customFormat="false" ht="47.25" hidden="true" customHeight="false" outlineLevel="0" collapsed="false">
      <c r="C16" s="1135"/>
      <c r="D16" s="948" t="s">
        <v>687</v>
      </c>
      <c r="E16" s="940" t="n">
        <v>4</v>
      </c>
      <c r="F16" s="940" t="n">
        <v>1.56</v>
      </c>
      <c r="G16" s="1006"/>
      <c r="H16" s="949" t="n">
        <f aca="false">G$3*F16*X16</f>
        <v>8046.6672</v>
      </c>
      <c r="I16" s="950" t="n">
        <v>11.08</v>
      </c>
      <c r="J16" s="949" t="n">
        <f aca="false">I16*H16*G16</f>
        <v>0</v>
      </c>
      <c r="K16" s="949"/>
      <c r="L16" s="949"/>
      <c r="M16" s="960"/>
      <c r="N16" s="960"/>
      <c r="O16" s="953" t="n">
        <f aca="false">227*35.56*0.5*G16*X16</f>
        <v>0</v>
      </c>
      <c r="P16" s="953" t="n">
        <f aca="false">J16*0.04*1.75</f>
        <v>0</v>
      </c>
      <c r="Q16" s="960"/>
      <c r="R16" s="949" t="n">
        <f aca="false">(J16+K16+L16+M16+P16+S16+T16+U16)/(337*12/365)/29.4*28</f>
        <v>0</v>
      </c>
      <c r="S16" s="953" t="n">
        <f aca="false">J16*0.1</f>
        <v>0</v>
      </c>
      <c r="T16" s="949" t="n">
        <f aca="false">J16*0.75</f>
        <v>0</v>
      </c>
      <c r="U16" s="949" t="n">
        <f aca="false">(J16+T16)*0.108</f>
        <v>0</v>
      </c>
      <c r="V16" s="954" t="n">
        <f aca="false">SUM(J16:U16)</f>
        <v>0</v>
      </c>
      <c r="W16" s="955" t="e">
        <f aca="false">V16/G16/12</f>
        <v>#DIV/0!</v>
      </c>
      <c r="X16" s="928" t="n">
        <v>1.045</v>
      </c>
    </row>
    <row r="17" customFormat="false" ht="33" hidden="false" customHeight="true" outlineLevel="0" collapsed="false">
      <c r="C17" s="1135"/>
      <c r="D17" s="948" t="s">
        <v>688</v>
      </c>
      <c r="E17" s="940" t="n">
        <v>5</v>
      </c>
      <c r="F17" s="940" t="n">
        <v>1.84</v>
      </c>
      <c r="G17" s="942" t="n">
        <v>1</v>
      </c>
      <c r="H17" s="949" t="n">
        <f aca="false">G$3*F17*X17</f>
        <v>9490.9408</v>
      </c>
      <c r="I17" s="950" t="n">
        <v>11.08</v>
      </c>
      <c r="J17" s="949" t="n">
        <f aca="false">I17*H17*G17</f>
        <v>105159.624064</v>
      </c>
      <c r="K17" s="949"/>
      <c r="L17" s="949"/>
      <c r="M17" s="960"/>
      <c r="N17" s="960"/>
      <c r="O17" s="953" t="n">
        <f aca="false">227*46.26*0.5*G17*X17</f>
        <v>5486.78295</v>
      </c>
      <c r="P17" s="953" t="n">
        <f aca="false">J17*0.04*1.75</f>
        <v>7361.17368448</v>
      </c>
      <c r="Q17" s="1147"/>
      <c r="R17" s="949" t="n">
        <f aca="false">(J17+K17+L17+M17+P17+S17+T17+U17)/(337*12/365)/29.4*28</f>
        <v>17355.7214789815</v>
      </c>
      <c r="S17" s="953" t="n">
        <f aca="false">J17*0.1</f>
        <v>10515.9624064</v>
      </c>
      <c r="T17" s="949" t="n">
        <f aca="false">J17*0.75</f>
        <v>78869.718048</v>
      </c>
      <c r="U17" s="949" t="n">
        <v>0</v>
      </c>
      <c r="V17" s="954" t="n">
        <f aca="false">SUM(J17:U17)</f>
        <v>224748.982631861</v>
      </c>
      <c r="W17" s="955" t="n">
        <f aca="false">V17/G17/12</f>
        <v>18729.0818859885</v>
      </c>
      <c r="X17" s="928" t="n">
        <v>1.045</v>
      </c>
    </row>
    <row r="18" customFormat="false" ht="32.25" hidden="false" customHeight="false" outlineLevel="0" collapsed="false">
      <c r="C18" s="1135"/>
      <c r="D18" s="948" t="s">
        <v>664</v>
      </c>
      <c r="E18" s="940" t="n">
        <v>2</v>
      </c>
      <c r="F18" s="940" t="n">
        <v>1.12</v>
      </c>
      <c r="G18" s="942" t="n">
        <v>0.5</v>
      </c>
      <c r="H18" s="949" t="n">
        <f aca="false">G$3*F18*X18</f>
        <v>5777.0944</v>
      </c>
      <c r="I18" s="950" t="n">
        <v>11</v>
      </c>
      <c r="J18" s="949" t="n">
        <f aca="false">I18*H18*G18</f>
        <v>31774.0192</v>
      </c>
      <c r="K18" s="949"/>
      <c r="L18" s="949"/>
      <c r="M18" s="960"/>
      <c r="N18" s="960"/>
      <c r="O18" s="949"/>
      <c r="P18" s="953" t="n">
        <f aca="false">J18*0.04*1.75</f>
        <v>2224.181344</v>
      </c>
      <c r="Q18" s="960"/>
      <c r="R18" s="949" t="n">
        <f aca="false">(J18+K18+L18+M18+P18+S18+T18+U18)/11/29.4*28</f>
        <v>5281.91488</v>
      </c>
      <c r="S18" s="953" t="n">
        <f aca="false">J18*0.1</f>
        <v>3177.40192</v>
      </c>
      <c r="T18" s="949" t="n">
        <f aca="false">J18*0.75</f>
        <v>23830.5144</v>
      </c>
      <c r="U18" s="949" t="n">
        <v>0</v>
      </c>
      <c r="V18" s="954" t="n">
        <f aca="false">SUM(J18:U18)</f>
        <v>66288.031744</v>
      </c>
      <c r="W18" s="955" t="n">
        <f aca="false">V18/G18/12</f>
        <v>11048.0052906667</v>
      </c>
      <c r="X18" s="928" t="n">
        <v>1.045</v>
      </c>
    </row>
    <row r="19" s="1138" customFormat="true" ht="16.5" hidden="false" customHeight="false" outlineLevel="0" collapsed="false">
      <c r="C19" s="1135"/>
      <c r="D19" s="1139" t="s">
        <v>683</v>
      </c>
      <c r="E19" s="1140"/>
      <c r="F19" s="1140"/>
      <c r="G19" s="1141" t="n">
        <f aca="false">SUM(G14:G18)</f>
        <v>11.5</v>
      </c>
      <c r="H19" s="1142" t="n">
        <f aca="false">SUM(H14:H18)</f>
        <v>39511.1992</v>
      </c>
      <c r="I19" s="1141"/>
      <c r="J19" s="1142" t="n">
        <f aca="false">SUM(J14:J18)</f>
        <v>1014787.89632</v>
      </c>
      <c r="K19" s="1142" t="n">
        <f aca="false">SUM(K14:K18)</f>
        <v>78312.4863444</v>
      </c>
      <c r="L19" s="1142" t="n">
        <f aca="false">SUM(L14:L18)</f>
        <v>0</v>
      </c>
      <c r="M19" s="1142" t="n">
        <f aca="false">SUM(M14:M18)</f>
        <v>0</v>
      </c>
      <c r="N19" s="1142"/>
      <c r="O19" s="1096" t="n">
        <f aca="false">SUM(O14:O18)</f>
        <v>38407.48065</v>
      </c>
      <c r="P19" s="1096" t="n">
        <f aca="false">SUM(P14:P18)</f>
        <v>71035.1527424</v>
      </c>
      <c r="Q19" s="1096" t="n">
        <f aca="false">SUM(Q14:Q18)</f>
        <v>18479.2373481024</v>
      </c>
      <c r="R19" s="1096" t="n">
        <f aca="false">SUM(R14:R18)</f>
        <v>175787.227285872</v>
      </c>
      <c r="S19" s="1096" t="n">
        <f aca="false">SUM(S14:S18)</f>
        <v>101478.789632</v>
      </c>
      <c r="T19" s="1096" t="n">
        <f aca="false">SUM(T14:T18)</f>
        <v>761090.92224</v>
      </c>
      <c r="U19" s="954" t="n">
        <f aca="false">SUM(U14:U18)</f>
        <v>0</v>
      </c>
      <c r="V19" s="1096" t="n">
        <f aca="false">SUM(V14:V18)</f>
        <v>2259379.19256277</v>
      </c>
      <c r="W19" s="1148" t="n">
        <f aca="false">V19/G19/12</f>
        <v>16372.3129895853</v>
      </c>
      <c r="X19" s="928" t="n">
        <v>1.045</v>
      </c>
    </row>
    <row r="20" customFormat="false" ht="16.5" hidden="false" customHeight="false" outlineLevel="0" collapsed="false">
      <c r="C20" s="1135"/>
      <c r="D20" s="1149"/>
      <c r="E20" s="1150"/>
      <c r="F20" s="1150"/>
      <c r="G20" s="1151"/>
      <c r="H20" s="1152"/>
      <c r="I20" s="1153"/>
      <c r="J20" s="1154"/>
      <c r="K20" s="1154"/>
      <c r="L20" s="1154"/>
      <c r="M20" s="1154"/>
      <c r="N20" s="1154"/>
      <c r="O20" s="1155"/>
      <c r="P20" s="1154"/>
      <c r="Q20" s="1155"/>
      <c r="R20" s="1154"/>
      <c r="S20" s="1155"/>
      <c r="T20" s="1154"/>
      <c r="U20" s="1154"/>
      <c r="V20" s="997"/>
      <c r="W20" s="1156"/>
    </row>
    <row r="21" s="1011" customFormat="true" ht="30" hidden="false" customHeight="true" outlineLevel="0" collapsed="false">
      <c r="C21" s="1135"/>
      <c r="D21" s="1157" t="s">
        <v>689</v>
      </c>
      <c r="E21" s="1158"/>
      <c r="F21" s="1158"/>
      <c r="G21" s="1159" t="n">
        <f aca="false">G11+G19</f>
        <v>14.5</v>
      </c>
      <c r="H21" s="1124" t="n">
        <f aca="false">H11+H19</f>
        <v>39511.1992</v>
      </c>
      <c r="I21" s="1124" t="n">
        <f aca="false">I11+I19</f>
        <v>0</v>
      </c>
      <c r="J21" s="1124" t="n">
        <f aca="false">J11+J19</f>
        <v>1551444.890864</v>
      </c>
      <c r="K21" s="1124" t="n">
        <f aca="false">K11+K19</f>
        <v>78312.4863444</v>
      </c>
      <c r="L21" s="1124" t="n">
        <f aca="false">L11+L19</f>
        <v>0</v>
      </c>
      <c r="M21" s="1124" t="n">
        <f aca="false">M11+M19</f>
        <v>0</v>
      </c>
      <c r="N21" s="1124"/>
      <c r="O21" s="1124" t="n">
        <f aca="false">O11+O19</f>
        <v>43894.2636</v>
      </c>
      <c r="P21" s="1124" t="n">
        <f aca="false">P11+P19</f>
        <v>71035.1527424</v>
      </c>
      <c r="Q21" s="1124" t="n">
        <f aca="false">Q11+Q19</f>
        <v>18479.2373481024</v>
      </c>
      <c r="R21" s="1124" t="n">
        <f aca="false">R11+R19</f>
        <v>261124.638314443</v>
      </c>
      <c r="S21" s="1124" t="n">
        <f aca="false">S11+S19</f>
        <v>155144.4890864</v>
      </c>
      <c r="T21" s="1124" t="n">
        <f aca="false">T11+T19</f>
        <v>1163583.668148</v>
      </c>
      <c r="U21" s="1124" t="n">
        <f aca="false">U11+U19</f>
        <v>0</v>
      </c>
      <c r="V21" s="1124" t="n">
        <f aca="false">V11+V19</f>
        <v>3343018.82644775</v>
      </c>
      <c r="W21" s="1124" t="n">
        <f aca="false">V21/G21/12</f>
        <v>19212.7518761365</v>
      </c>
    </row>
    <row r="22" s="1011" customFormat="true" ht="15.75" hidden="true" customHeight="false" outlineLevel="0" collapsed="false">
      <c r="C22" s="1160"/>
      <c r="D22" s="1161"/>
      <c r="E22" s="1162"/>
      <c r="F22" s="1162"/>
      <c r="G22" s="1162"/>
      <c r="H22" s="1162"/>
      <c r="I22" s="1162"/>
      <c r="J22" s="1109"/>
      <c r="K22" s="1109"/>
      <c r="L22" s="1109"/>
      <c r="M22" s="1109"/>
      <c r="N22" s="1109"/>
      <c r="O22" s="1109"/>
      <c r="P22" s="1109"/>
      <c r="Q22" s="1109"/>
      <c r="R22" s="1109"/>
      <c r="S22" s="1109"/>
      <c r="T22" s="1109"/>
      <c r="U22" s="1109"/>
      <c r="V22" s="1109"/>
      <c r="W22" s="1109"/>
    </row>
    <row r="23" s="1011" customFormat="true" ht="15.75" hidden="true" customHeight="false" outlineLevel="0" collapsed="false">
      <c r="C23" s="1163"/>
      <c r="D23" s="1164"/>
      <c r="E23" s="1165"/>
      <c r="F23" s="1165"/>
      <c r="G23" s="1165"/>
      <c r="H23" s="1165"/>
      <c r="I23" s="1165"/>
      <c r="J23" s="1166" t="n">
        <f aca="false">J14/10.85/29.4*35</f>
        <v>43644.6904121132</v>
      </c>
      <c r="K23" s="1166" t="n">
        <f aca="false">K14/10.85/29.4*35</f>
        <v>8592.54842488479</v>
      </c>
      <c r="L23" s="1166" t="n">
        <f aca="false">L14/10.85/29.4*35</f>
        <v>0</v>
      </c>
      <c r="M23" s="1166" t="n">
        <f aca="false">M14/10.85/29.4*35</f>
        <v>0</v>
      </c>
      <c r="N23" s="1166"/>
      <c r="O23" s="1166" t="n">
        <f aca="false">O14/10.85/29.4*35</f>
        <v>0</v>
      </c>
      <c r="P23" s="1166" t="n">
        <f aca="false">P14/10.85/29.4*35</f>
        <v>3055.12832884793</v>
      </c>
      <c r="Q23" s="1166"/>
      <c r="R23" s="1166"/>
      <c r="S23" s="1166" t="n">
        <f aca="false">S14/10.85/29.4*35</f>
        <v>4364.46904121132</v>
      </c>
      <c r="T23" s="1166" t="n">
        <f aca="false">T14/10.85/29.4*35</f>
        <v>32733.5178090849</v>
      </c>
      <c r="U23" s="1166" t="n">
        <f aca="false">U14/10.85/29.4*35</f>
        <v>0</v>
      </c>
      <c r="V23" s="1166"/>
      <c r="W23" s="1166"/>
    </row>
    <row r="24" s="1011" customFormat="true" ht="15.75" hidden="true" customHeight="false" outlineLevel="0" collapsed="false">
      <c r="C24" s="1163"/>
      <c r="D24" s="1164"/>
      <c r="E24" s="1165"/>
      <c r="F24" s="1165"/>
      <c r="G24" s="1165"/>
      <c r="H24" s="1165"/>
      <c r="I24" s="1165"/>
      <c r="J24" s="1166"/>
      <c r="K24" s="1166"/>
      <c r="L24" s="1166"/>
      <c r="M24" s="1166"/>
      <c r="N24" s="1166"/>
      <c r="O24" s="1166"/>
      <c r="P24" s="1166"/>
      <c r="Q24" s="1166"/>
      <c r="R24" s="1166"/>
      <c r="S24" s="1166"/>
      <c r="T24" s="1166"/>
      <c r="U24" s="1166"/>
      <c r="V24" s="1166"/>
      <c r="W24" s="1166"/>
    </row>
    <row r="25" s="1011" customFormat="true" ht="15.75" hidden="true" customHeight="false" outlineLevel="0" collapsed="false">
      <c r="C25" s="1163"/>
      <c r="D25" s="1164"/>
      <c r="E25" s="1165"/>
      <c r="F25" s="1165"/>
      <c r="G25" s="1165"/>
      <c r="H25" s="1165"/>
      <c r="I25" s="1165"/>
      <c r="J25" s="1166" t="n">
        <f aca="false">(J21-J14)/11.08/29.4*28</f>
        <v>99163.4160605123</v>
      </c>
      <c r="K25" s="1166" t="n">
        <f aca="false">(K21-K14)/11/29.4*28</f>
        <v>0</v>
      </c>
      <c r="L25" s="1166" t="n">
        <f aca="false">(L21-L14)/11/29.4*28</f>
        <v>0</v>
      </c>
      <c r="M25" s="1166" t="n">
        <f aca="false">(M21-M14)/11/29.4*28</f>
        <v>0</v>
      </c>
      <c r="N25" s="1166"/>
      <c r="O25" s="1166"/>
      <c r="P25" s="1166" t="n">
        <f aca="false">(P21-P14)/11.08/29.4*28</f>
        <v>3712.45600423586</v>
      </c>
      <c r="Q25" s="1166"/>
      <c r="R25" s="1166"/>
      <c r="S25" s="1166" t="n">
        <f aca="false">(S21-S14)/11.08/29.4*28</f>
        <v>9916.34160605123</v>
      </c>
      <c r="T25" s="1166" t="n">
        <f aca="false">(T21-T14)/11.08/29.4*28</f>
        <v>74372.5620453842</v>
      </c>
      <c r="U25" s="1166" t="n">
        <f aca="false">(U21-U14)/11.08/29.4*28</f>
        <v>0</v>
      </c>
      <c r="V25" s="1166"/>
      <c r="W25" s="1166"/>
    </row>
    <row r="26" s="1011" customFormat="true" ht="15.75" hidden="true" customHeight="false" outlineLevel="0" collapsed="false">
      <c r="C26" s="1163"/>
      <c r="D26" s="1164"/>
      <c r="E26" s="1165"/>
      <c r="F26" s="1165"/>
      <c r="G26" s="1165"/>
      <c r="H26" s="1165"/>
      <c r="I26" s="1165"/>
      <c r="J26" s="1166"/>
      <c r="K26" s="1166"/>
      <c r="L26" s="1166"/>
      <c r="M26" s="1166"/>
      <c r="N26" s="1166"/>
      <c r="O26" s="1166"/>
      <c r="P26" s="1166"/>
      <c r="Q26" s="1166"/>
      <c r="R26" s="1166"/>
      <c r="S26" s="1166"/>
      <c r="T26" s="1166"/>
      <c r="U26" s="1166"/>
      <c r="V26" s="1166"/>
      <c r="W26" s="1166"/>
    </row>
    <row r="27" s="1011" customFormat="true" ht="15.75" hidden="true" customHeight="false" outlineLevel="0" collapsed="false">
      <c r="C27" s="1163"/>
      <c r="D27" s="1164"/>
      <c r="E27" s="1165"/>
      <c r="F27" s="1165"/>
      <c r="G27" s="1165"/>
      <c r="H27" s="1165"/>
      <c r="I27" s="1165"/>
      <c r="J27" s="1166" t="n">
        <f aca="false">J25+J23+J21</f>
        <v>1694252.99733663</v>
      </c>
      <c r="K27" s="1166" t="n">
        <f aca="false">K25+K23+K21</f>
        <v>86905.0347692848</v>
      </c>
      <c r="L27" s="1166" t="n">
        <f aca="false">L25+L23+L21</f>
        <v>0</v>
      </c>
      <c r="M27" s="1166" t="n">
        <f aca="false">M25+M23+M21</f>
        <v>0</v>
      </c>
      <c r="N27" s="1166"/>
      <c r="O27" s="1166" t="n">
        <f aca="false">O25+O23+O21</f>
        <v>43894.2636</v>
      </c>
      <c r="P27" s="1166" t="n">
        <f aca="false">P25+P23+P21</f>
        <v>77802.7370754838</v>
      </c>
      <c r="Q27" s="1166"/>
      <c r="R27" s="1166"/>
      <c r="S27" s="1166" t="n">
        <f aca="false">S25+S23+S21</f>
        <v>169425.299733663</v>
      </c>
      <c r="T27" s="1166" t="n">
        <f aca="false">T25+T23+T21</f>
        <v>1270689.74800247</v>
      </c>
      <c r="U27" s="1166" t="n">
        <f aca="false">U25+U23+U21</f>
        <v>0</v>
      </c>
      <c r="V27" s="1167" t="n">
        <f aca="false">SUM(J27:U27)</f>
        <v>3342970.08051753</v>
      </c>
      <c r="W27" s="1166"/>
    </row>
    <row r="28" s="1011" customFormat="true" ht="15.75" hidden="true" customHeight="false" outlineLevel="0" collapsed="false">
      <c r="C28" s="1163"/>
      <c r="D28" s="1164"/>
      <c r="E28" s="1165"/>
      <c r="F28" s="1165"/>
      <c r="G28" s="1165"/>
      <c r="H28" s="1165"/>
      <c r="I28" s="1165"/>
      <c r="J28" s="1168" t="n">
        <f aca="false">J27/12/4121/G21</f>
        <v>2.36279694044887</v>
      </c>
      <c r="K28" s="1168" t="n">
        <f aca="false">(K27+L27+M27+O27+P27)/J27</f>
        <v>0.123123309076444</v>
      </c>
      <c r="L28" s="1166"/>
      <c r="M28" s="1166"/>
      <c r="N28" s="1166"/>
      <c r="O28" s="1166"/>
      <c r="P28" s="1166"/>
      <c r="Q28" s="1166"/>
      <c r="R28" s="1166"/>
      <c r="S28" s="1168" t="n">
        <f aca="false">S27/J27</f>
        <v>0.1</v>
      </c>
      <c r="T28" s="1168" t="n">
        <f aca="false">T27/J27</f>
        <v>0.75</v>
      </c>
      <c r="U28" s="1168" t="n">
        <f aca="false">U27/J27</f>
        <v>0</v>
      </c>
      <c r="V28" s="1166"/>
      <c r="W28" s="1166"/>
    </row>
    <row r="29" s="1011" customFormat="true" ht="16.5" hidden="false" customHeight="false" outlineLevel="0" collapsed="false">
      <c r="C29" s="1169"/>
      <c r="D29" s="1164"/>
      <c r="E29" s="1165"/>
      <c r="F29" s="1165"/>
      <c r="G29" s="1165"/>
      <c r="H29" s="1165"/>
      <c r="I29" s="1165"/>
      <c r="J29" s="1166"/>
      <c r="K29" s="1166"/>
      <c r="L29" s="1166"/>
      <c r="M29" s="1166"/>
      <c r="N29" s="1166"/>
      <c r="O29" s="1166"/>
      <c r="P29" s="1166"/>
      <c r="Q29" s="1166"/>
      <c r="R29" s="1166"/>
      <c r="S29" s="1166"/>
      <c r="T29" s="1166"/>
      <c r="U29" s="1166"/>
      <c r="V29" s="1166"/>
      <c r="W29" s="1166"/>
    </row>
    <row r="30" customFormat="false" ht="107.45" hidden="false" customHeight="true" outlineLevel="0" collapsed="false">
      <c r="C30" s="1170" t="s">
        <v>690</v>
      </c>
      <c r="D30" s="934" t="s">
        <v>573</v>
      </c>
      <c r="E30" s="935" t="s">
        <v>574</v>
      </c>
      <c r="F30" s="935" t="s">
        <v>575</v>
      </c>
      <c r="G30" s="934" t="s">
        <v>576</v>
      </c>
      <c r="H30" s="934" t="s">
        <v>577</v>
      </c>
      <c r="I30" s="934" t="s">
        <v>578</v>
      </c>
      <c r="J30" s="934" t="s">
        <v>673</v>
      </c>
      <c r="K30" s="934" t="s">
        <v>580</v>
      </c>
      <c r="L30" s="1136" t="s">
        <v>674</v>
      </c>
      <c r="M30" s="934" t="s">
        <v>582</v>
      </c>
      <c r="N30" s="934" t="s">
        <v>583</v>
      </c>
      <c r="O30" s="934" t="s">
        <v>675</v>
      </c>
      <c r="P30" s="934" t="s">
        <v>585</v>
      </c>
      <c r="Q30" s="935" t="s">
        <v>586</v>
      </c>
      <c r="R30" s="935" t="s">
        <v>587</v>
      </c>
      <c r="S30" s="935" t="s">
        <v>676</v>
      </c>
      <c r="T30" s="934" t="s">
        <v>589</v>
      </c>
      <c r="U30" s="935" t="s">
        <v>677</v>
      </c>
      <c r="V30" s="936" t="s">
        <v>591</v>
      </c>
      <c r="W30" s="937" t="s">
        <v>691</v>
      </c>
      <c r="Y30" s="1047"/>
    </row>
    <row r="31" customFormat="false" ht="15.75" hidden="false" customHeight="false" outlineLevel="0" collapsed="false">
      <c r="C31" s="1170"/>
      <c r="D31" s="939" t="s">
        <v>322</v>
      </c>
      <c r="E31" s="940"/>
      <c r="F31" s="940"/>
      <c r="G31" s="942"/>
      <c r="H31" s="940"/>
      <c r="I31" s="940"/>
      <c r="J31" s="940"/>
      <c r="K31" s="940"/>
      <c r="L31" s="940"/>
      <c r="M31" s="943"/>
      <c r="N31" s="943"/>
      <c r="O31" s="940"/>
      <c r="P31" s="940"/>
      <c r="Q31" s="940"/>
      <c r="R31" s="940"/>
      <c r="S31" s="940"/>
      <c r="T31" s="940"/>
      <c r="U31" s="940"/>
      <c r="V31" s="1119"/>
      <c r="W31" s="1171"/>
    </row>
    <row r="32" customFormat="false" ht="25.5" hidden="false" customHeight="true" outlineLevel="0" collapsed="false">
      <c r="C32" s="1170"/>
      <c r="D32" s="948" t="s">
        <v>692</v>
      </c>
      <c r="E32" s="940" t="n">
        <v>12</v>
      </c>
      <c r="F32" s="940" t="n">
        <v>4.2</v>
      </c>
      <c r="G32" s="942" t="n">
        <v>1</v>
      </c>
      <c r="H32" s="949" t="n">
        <f aca="false">G$3*F32*X32</f>
        <v>21664.104</v>
      </c>
      <c r="I32" s="940" t="n">
        <v>11</v>
      </c>
      <c r="J32" s="949" t="n">
        <f aca="false">I32*H32*G32</f>
        <v>238305.144</v>
      </c>
      <c r="K32" s="949"/>
      <c r="L32" s="949"/>
      <c r="M32" s="960"/>
      <c r="N32" s="960"/>
      <c r="O32" s="949"/>
      <c r="P32" s="949"/>
      <c r="Q32" s="949"/>
      <c r="R32" s="949" t="n">
        <f aca="false">(J32+K32+L32+M32+P32+S32+T32+U32)/11/29.4*28</f>
        <v>38170.088</v>
      </c>
      <c r="S32" s="953" t="n">
        <f aca="false">J32*0.1</f>
        <v>23830.5144</v>
      </c>
      <c r="T32" s="949" t="n">
        <f aca="false">J32*0.75</f>
        <v>178728.858</v>
      </c>
      <c r="U32" s="949" t="n">
        <v>0</v>
      </c>
      <c r="V32" s="954" t="n">
        <f aca="false">SUM(J32:U32)</f>
        <v>479034.6044</v>
      </c>
      <c r="W32" s="955" t="n">
        <f aca="false">V32/G32/12</f>
        <v>39919.5503666667</v>
      </c>
      <c r="X32" s="928" t="n">
        <v>1.045</v>
      </c>
    </row>
    <row r="33" customFormat="false" ht="18" hidden="false" customHeight="true" outlineLevel="0" collapsed="false">
      <c r="C33" s="1170"/>
      <c r="D33" s="948" t="s">
        <v>693</v>
      </c>
      <c r="E33" s="940" t="n">
        <v>8</v>
      </c>
      <c r="F33" s="940" t="n">
        <v>2.56</v>
      </c>
      <c r="G33" s="942" t="n">
        <v>1</v>
      </c>
      <c r="H33" s="949" t="n">
        <f aca="false">G$3*F33*X33</f>
        <v>13204.7872</v>
      </c>
      <c r="I33" s="940" t="n">
        <v>11</v>
      </c>
      <c r="J33" s="949" t="n">
        <f aca="false">I33*H33*G33</f>
        <v>145252.6592</v>
      </c>
      <c r="K33" s="949"/>
      <c r="L33" s="953"/>
      <c r="M33" s="953"/>
      <c r="N33" s="953"/>
      <c r="O33" s="953"/>
      <c r="P33" s="953"/>
      <c r="Q33" s="953"/>
      <c r="R33" s="949" t="n">
        <f aca="false">(J33+K33+L33+M33+P33+S33+T33+U33)/11/29.4*28</f>
        <v>23265.577447619</v>
      </c>
      <c r="S33" s="953" t="n">
        <f aca="false">J33/G33*0.1</f>
        <v>14525.26592</v>
      </c>
      <c r="T33" s="949" t="n">
        <f aca="false">J33*0.75</f>
        <v>108939.4944</v>
      </c>
      <c r="U33" s="949" t="n">
        <v>0</v>
      </c>
      <c r="V33" s="954" t="n">
        <f aca="false">SUM(J33:U33)</f>
        <v>291982.996967619</v>
      </c>
      <c r="W33" s="955" t="n">
        <f aca="false">V33/G33/12</f>
        <v>24331.9164139683</v>
      </c>
      <c r="X33" s="928" t="n">
        <v>1.045</v>
      </c>
    </row>
    <row r="34" customFormat="false" ht="29.25" hidden="false" customHeight="true" outlineLevel="0" collapsed="false">
      <c r="C34" s="1170"/>
      <c r="D34" s="948" t="s">
        <v>694</v>
      </c>
      <c r="E34" s="940" t="n">
        <v>10</v>
      </c>
      <c r="F34" s="940" t="n">
        <v>3.02</v>
      </c>
      <c r="G34" s="1099" t="n">
        <v>0</v>
      </c>
      <c r="H34" s="949" t="n">
        <f aca="false">G$3*F34*X34</f>
        <v>15577.5224</v>
      </c>
      <c r="I34" s="940" t="n">
        <v>11</v>
      </c>
      <c r="J34" s="949" t="n">
        <f aca="false">I34*H34*G34</f>
        <v>0</v>
      </c>
      <c r="K34" s="949"/>
      <c r="L34" s="953"/>
      <c r="M34" s="953"/>
      <c r="N34" s="953"/>
      <c r="O34" s="953"/>
      <c r="P34" s="953" t="n">
        <f aca="false">J34*0.04*1.75</f>
        <v>0</v>
      </c>
      <c r="Q34" s="953"/>
      <c r="R34" s="949" t="n">
        <f aca="false">(J34+K34+L34+M34+P34+S34+T34+U34)/11/29.4*28</f>
        <v>0</v>
      </c>
      <c r="S34" s="953" t="n">
        <f aca="false">J34*0.1</f>
        <v>0</v>
      </c>
      <c r="T34" s="949" t="n">
        <f aca="false">J34*0.75</f>
        <v>0</v>
      </c>
      <c r="U34" s="949" t="n">
        <v>0</v>
      </c>
      <c r="V34" s="954" t="n">
        <f aca="false">SUM(J34:U34)</f>
        <v>0</v>
      </c>
      <c r="W34" s="955" t="e">
        <f aca="false">V34/G34/12</f>
        <v>#DIV/0!</v>
      </c>
      <c r="X34" s="928" t="n">
        <v>1.045</v>
      </c>
    </row>
    <row r="35" s="1138" customFormat="true" ht="16.5" hidden="false" customHeight="false" outlineLevel="0" collapsed="false">
      <c r="C35" s="1170"/>
      <c r="D35" s="1139" t="s">
        <v>683</v>
      </c>
      <c r="E35" s="1140"/>
      <c r="F35" s="1140"/>
      <c r="G35" s="1141" t="n">
        <f aca="false">SUM(G32:G34)</f>
        <v>2</v>
      </c>
      <c r="H35" s="1096" t="n">
        <f aca="false">SUM(H32:H34)</f>
        <v>50446.4136</v>
      </c>
      <c r="I35" s="1096"/>
      <c r="J35" s="1096" t="n">
        <f aca="false">SUM(J32:J34)</f>
        <v>383557.8032</v>
      </c>
      <c r="K35" s="1142" t="n">
        <f aca="false">SUM(K32:K34)</f>
        <v>0</v>
      </c>
      <c r="L35" s="1142" t="n">
        <f aca="false">SUM(L32:L34)</f>
        <v>0</v>
      </c>
      <c r="M35" s="1142" t="n">
        <f aca="false">SUM(M32:M34)</f>
        <v>0</v>
      </c>
      <c r="N35" s="1142"/>
      <c r="O35" s="1096" t="n">
        <f aca="false">SUM(O32:O34)</f>
        <v>0</v>
      </c>
      <c r="P35" s="1096" t="n">
        <f aca="false">SUM(P32:P34)</f>
        <v>0</v>
      </c>
      <c r="Q35" s="1096" t="n">
        <f aca="false">SUM(Q32:Q34)</f>
        <v>0</v>
      </c>
      <c r="R35" s="1096" t="n">
        <f aca="false">SUM(R32:R34)</f>
        <v>61435.665447619</v>
      </c>
      <c r="S35" s="1096" t="n">
        <f aca="false">SUM(S32:S34)</f>
        <v>38355.78032</v>
      </c>
      <c r="T35" s="1096" t="n">
        <f aca="false">SUM(T32:T34)</f>
        <v>287668.3524</v>
      </c>
      <c r="U35" s="1096" t="n">
        <f aca="false">SUM(U32:U34)</f>
        <v>0</v>
      </c>
      <c r="V35" s="1096" t="n">
        <f aca="false">SUM(V32:V34)</f>
        <v>771017.601367619</v>
      </c>
      <c r="W35" s="1096" t="n">
        <f aca="false">V35/G35/12</f>
        <v>32125.7333903175</v>
      </c>
      <c r="X35" s="928" t="n">
        <v>1.045</v>
      </c>
    </row>
    <row r="36" s="1138" customFormat="true" ht="12.75" hidden="true" customHeight="true" outlineLevel="0" collapsed="false">
      <c r="C36" s="1170"/>
      <c r="D36" s="1139"/>
      <c r="E36" s="1140"/>
      <c r="F36" s="1140"/>
      <c r="G36" s="1141"/>
      <c r="H36" s="1141"/>
      <c r="I36" s="1141"/>
      <c r="J36" s="1142" t="n">
        <f aca="false">(J33+J32)/11/29.4*28</f>
        <v>33208.4678095238</v>
      </c>
      <c r="K36" s="1142" t="n">
        <f aca="false">(K33+K32)/11/29.4*28</f>
        <v>0</v>
      </c>
      <c r="L36" s="1142" t="n">
        <f aca="false">(L33+L32)/11/29.4*28</f>
        <v>0</v>
      </c>
      <c r="M36" s="1142" t="n">
        <f aca="false">(M33+M32)/11/29.4*28</f>
        <v>0</v>
      </c>
      <c r="N36" s="1142"/>
      <c r="O36" s="1142"/>
      <c r="P36" s="1142" t="n">
        <f aca="false">(P33+P32)/11/29.4*28</f>
        <v>0</v>
      </c>
      <c r="Q36" s="1142"/>
      <c r="R36" s="1142"/>
      <c r="S36" s="1142" t="n">
        <f aca="false">(S33+S32)/11/29.4*28</f>
        <v>3320.84678095238</v>
      </c>
      <c r="T36" s="1142" t="n">
        <f aca="false">(T33+T32)/11/29.4*28</f>
        <v>24906.3508571429</v>
      </c>
      <c r="U36" s="949" t="n">
        <f aca="false">(J36+T36+K36+L36+M36+P36+S36)*0.083</f>
        <v>5099.16023215238</v>
      </c>
      <c r="V36" s="954"/>
      <c r="W36" s="955" t="e">
        <f aca="false">V36/G36/12</f>
        <v>#DIV/0!</v>
      </c>
      <c r="X36" s="928" t="n">
        <v>1.045</v>
      </c>
    </row>
    <row r="37" s="1138" customFormat="true" ht="12.75" hidden="true" customHeight="true" outlineLevel="0" collapsed="false">
      <c r="C37" s="1170"/>
      <c r="D37" s="1139"/>
      <c r="E37" s="1140"/>
      <c r="F37" s="1140"/>
      <c r="G37" s="1141"/>
      <c r="H37" s="1141"/>
      <c r="I37" s="1141"/>
      <c r="J37" s="1142" t="n">
        <f aca="false">J34/10.85/29.4*35</f>
        <v>0</v>
      </c>
      <c r="K37" s="1142" t="n">
        <f aca="false">K34/10.85/29.4*28</f>
        <v>0</v>
      </c>
      <c r="L37" s="1142" t="n">
        <f aca="false">L34/10.85/29.4*28</f>
        <v>0</v>
      </c>
      <c r="M37" s="1142" t="n">
        <f aca="false">M34/10.85/29.4*28</f>
        <v>0</v>
      </c>
      <c r="N37" s="1142"/>
      <c r="O37" s="1142"/>
      <c r="P37" s="1142" t="n">
        <f aca="false">P34/10.85/29.4*35</f>
        <v>0</v>
      </c>
      <c r="Q37" s="1142"/>
      <c r="R37" s="1142"/>
      <c r="S37" s="1172" t="n">
        <f aca="false">S34/10.85/29.4*35</f>
        <v>0</v>
      </c>
      <c r="T37" s="1142" t="n">
        <f aca="false">T34/10.85/29.4*35</f>
        <v>0</v>
      </c>
      <c r="U37" s="949" t="n">
        <f aca="false">(J37+T37+K37+L37+M37+P37+S37)*0.083</f>
        <v>0</v>
      </c>
      <c r="V37" s="954"/>
      <c r="W37" s="955" t="e">
        <f aca="false">V37/G37/12</f>
        <v>#DIV/0!</v>
      </c>
      <c r="X37" s="928" t="n">
        <v>1.045</v>
      </c>
    </row>
    <row r="38" customFormat="false" ht="12.75" hidden="true" customHeight="true" outlineLevel="0" collapsed="false">
      <c r="C38" s="1170"/>
      <c r="D38" s="948"/>
      <c r="E38" s="940"/>
      <c r="F38" s="940"/>
      <c r="G38" s="942"/>
      <c r="H38" s="964"/>
      <c r="I38" s="950"/>
      <c r="J38" s="949" t="n">
        <f aca="false">J37+J36+J35</f>
        <v>416766.271009524</v>
      </c>
      <c r="K38" s="949"/>
      <c r="L38" s="1173"/>
      <c r="M38" s="953"/>
      <c r="N38" s="953"/>
      <c r="O38" s="949" t="n">
        <f aca="false">O37+O36+O35</f>
        <v>0</v>
      </c>
      <c r="P38" s="949" t="n">
        <f aca="false">P37+P36+P35</f>
        <v>0</v>
      </c>
      <c r="Q38" s="949"/>
      <c r="R38" s="949"/>
      <c r="S38" s="949" t="n">
        <f aca="false">S37+S36+S35</f>
        <v>41676.6271009524</v>
      </c>
      <c r="T38" s="949" t="n">
        <f aca="false">T37+T36+T35</f>
        <v>312574.703257143</v>
      </c>
      <c r="U38" s="949" t="n">
        <f aca="false">(J38+T38+K38+L38+M38+P38+S38)*0.083</f>
        <v>63994.4609135124</v>
      </c>
      <c r="V38" s="954" t="n">
        <f aca="false">SUM(J38:U38)</f>
        <v>835012.062281131</v>
      </c>
      <c r="W38" s="955" t="e">
        <f aca="false">V38/G38/12</f>
        <v>#DIV/0!</v>
      </c>
      <c r="X38" s="928" t="n">
        <v>1.045</v>
      </c>
    </row>
    <row r="39" customFormat="false" ht="12.75" hidden="true" customHeight="true" outlineLevel="0" collapsed="false">
      <c r="C39" s="1170"/>
      <c r="D39" s="948"/>
      <c r="E39" s="940"/>
      <c r="F39" s="940"/>
      <c r="G39" s="942"/>
      <c r="H39" s="964"/>
      <c r="I39" s="950"/>
      <c r="J39" s="949"/>
      <c r="K39" s="949"/>
      <c r="L39" s="1173"/>
      <c r="M39" s="953"/>
      <c r="N39" s="953"/>
      <c r="O39" s="953"/>
      <c r="P39" s="953"/>
      <c r="Q39" s="953"/>
      <c r="R39" s="949"/>
      <c r="S39" s="953"/>
      <c r="T39" s="949"/>
      <c r="U39" s="949"/>
      <c r="V39" s="954"/>
      <c r="W39" s="955" t="e">
        <f aca="false">V39/G39/12</f>
        <v>#DIV/0!</v>
      </c>
      <c r="X39" s="928" t="n">
        <v>1.045</v>
      </c>
    </row>
    <row r="40" customFormat="false" ht="16.5" hidden="false" customHeight="false" outlineLevel="0" collapsed="false">
      <c r="C40" s="1170"/>
      <c r="D40" s="939" t="s">
        <v>684</v>
      </c>
      <c r="E40" s="940"/>
      <c r="F40" s="940"/>
      <c r="G40" s="942"/>
      <c r="H40" s="940"/>
      <c r="I40" s="940"/>
      <c r="J40" s="949"/>
      <c r="K40" s="949"/>
      <c r="L40" s="953"/>
      <c r="M40" s="953"/>
      <c r="N40" s="953"/>
      <c r="O40" s="953"/>
      <c r="P40" s="953"/>
      <c r="Q40" s="953"/>
      <c r="R40" s="949"/>
      <c r="S40" s="953"/>
      <c r="T40" s="949"/>
      <c r="U40" s="949"/>
      <c r="V40" s="954"/>
      <c r="W40" s="955"/>
      <c r="X40" s="928" t="n">
        <v>1.045</v>
      </c>
    </row>
    <row r="41" customFormat="false" ht="48" hidden="false" customHeight="false" outlineLevel="0" collapsed="false">
      <c r="C41" s="1170"/>
      <c r="D41" s="948" t="s">
        <v>687</v>
      </c>
      <c r="E41" s="940" t="n">
        <v>4</v>
      </c>
      <c r="F41" s="940" t="n">
        <v>1.4</v>
      </c>
      <c r="G41" s="942" t="n">
        <v>3</v>
      </c>
      <c r="H41" s="949" t="n">
        <f aca="false">G$3*F41*X41</f>
        <v>7221.368</v>
      </c>
      <c r="I41" s="950" t="n">
        <v>11</v>
      </c>
      <c r="J41" s="949" t="n">
        <f aca="false">I41*H41*G41</f>
        <v>238305.144</v>
      </c>
      <c r="K41" s="949"/>
      <c r="L41" s="953"/>
      <c r="M41" s="953"/>
      <c r="N41" s="953"/>
      <c r="O41" s="953" t="n">
        <f aca="false">222*46.26*0.5*G41*X41</f>
        <v>16097.7861</v>
      </c>
      <c r="P41" s="953" t="n">
        <f aca="false">J41*0.04*1.75</f>
        <v>16681.36008</v>
      </c>
      <c r="Q41" s="953" t="n">
        <f aca="false">R41/28*7</f>
        <v>10041.1402666667</v>
      </c>
      <c r="R41" s="949" t="n">
        <f aca="false">(J41+K41+L41+M41+P41+S41+T41+U41)/(330*12/365)/29.4*28</f>
        <v>40164.5610666667</v>
      </c>
      <c r="S41" s="953" t="n">
        <f aca="false">J41*0.1</f>
        <v>23830.5144</v>
      </c>
      <c r="T41" s="949" t="n">
        <f aca="false">J41*0.75</f>
        <v>178728.858</v>
      </c>
      <c r="U41" s="949" t="n">
        <v>0</v>
      </c>
      <c r="V41" s="954" t="n">
        <f aca="false">SUM(J41:U41)</f>
        <v>523849.363913333</v>
      </c>
      <c r="W41" s="955" t="n">
        <f aca="false">V41/G41/12</f>
        <v>14551.3712198148</v>
      </c>
      <c r="X41" s="928" t="n">
        <v>1.045</v>
      </c>
    </row>
    <row r="42" customFormat="false" ht="15.75" hidden="false" customHeight="false" outlineLevel="0" collapsed="false">
      <c r="C42" s="1170"/>
      <c r="D42" s="948" t="s">
        <v>695</v>
      </c>
      <c r="E42" s="940" t="n">
        <v>2</v>
      </c>
      <c r="F42" s="940" t="n">
        <v>1.12</v>
      </c>
      <c r="G42" s="942" t="n">
        <v>1</v>
      </c>
      <c r="H42" s="949" t="n">
        <f aca="false">G$3*F42*X42</f>
        <v>5777.0944</v>
      </c>
      <c r="I42" s="950" t="n">
        <v>11</v>
      </c>
      <c r="J42" s="949" t="n">
        <f aca="false">I42*H42*G42</f>
        <v>63548.0384</v>
      </c>
      <c r="K42" s="949"/>
      <c r="L42" s="953"/>
      <c r="M42" s="953"/>
      <c r="N42" s="953"/>
      <c r="O42" s="953" t="n">
        <f aca="false">227*46.26*0.5*G42*X42</f>
        <v>5486.78295</v>
      </c>
      <c r="P42" s="953" t="n">
        <f aca="false">J42*0.04*1.75</f>
        <v>4448.362688</v>
      </c>
      <c r="Q42" s="953"/>
      <c r="R42" s="949" t="n">
        <f aca="false">(J42+K42+L42+M42+P42+S42+T42+U42)/(337*12/365)/29.4*28</f>
        <v>10488.0752933729</v>
      </c>
      <c r="S42" s="953" t="n">
        <f aca="false">J42*0.1</f>
        <v>6354.80384</v>
      </c>
      <c r="T42" s="949" t="n">
        <f aca="false">J42*0.75</f>
        <v>47661.0288</v>
      </c>
      <c r="U42" s="949" t="n">
        <v>0</v>
      </c>
      <c r="V42" s="954" t="n">
        <f aca="false">SUM(J42:U42)</f>
        <v>137987.091971373</v>
      </c>
      <c r="W42" s="955" t="n">
        <f aca="false">V42/G42/12</f>
        <v>11498.9243309477</v>
      </c>
      <c r="X42" s="928" t="n">
        <v>1.045</v>
      </c>
    </row>
    <row r="43" customFormat="false" ht="15.75" hidden="false" customHeight="false" outlineLevel="0" collapsed="false">
      <c r="C43" s="1170"/>
      <c r="D43" s="948" t="s">
        <v>696</v>
      </c>
      <c r="E43" s="940" t="n">
        <v>4</v>
      </c>
      <c r="F43" s="940" t="n">
        <v>1.74</v>
      </c>
      <c r="G43" s="1006" t="n">
        <v>6</v>
      </c>
      <c r="H43" s="949" t="n">
        <f aca="false">G$3*F43*X43</f>
        <v>8975.1288</v>
      </c>
      <c r="I43" s="950" t="n">
        <v>11</v>
      </c>
      <c r="J43" s="949" t="n">
        <f aca="false">I43*H43*G43</f>
        <v>592358.5008</v>
      </c>
      <c r="K43" s="949" t="n">
        <f aca="false">(J43/G43*0.15*1.75*4)+(J43/G43*0.1*1.75*1)+(J43/G43*0.25*1.75*1)</f>
        <v>164132.66793</v>
      </c>
      <c r="L43" s="953" t="n">
        <f aca="false">J43/3*0.4*1.75</f>
        <v>138216.98352</v>
      </c>
      <c r="M43" s="953" t="n">
        <f aca="false">52.3*12*14</f>
        <v>8786.4</v>
      </c>
      <c r="N43" s="953"/>
      <c r="O43" s="953" t="n">
        <f aca="false">222*46.26*0.5*G43*X43</f>
        <v>32195.5722</v>
      </c>
      <c r="P43" s="953" t="n">
        <f aca="false">J43*0.04*1.75</f>
        <v>41465.095056</v>
      </c>
      <c r="Q43" s="953" t="n">
        <f aca="false">R43/28*7</f>
        <v>31679.1569885335</v>
      </c>
      <c r="R43" s="949" t="n">
        <f aca="false">(J43+K43+L43+M43+P43+S43+T43+U43)/(330*12/365)/29.4*28</f>
        <v>126716.627954134</v>
      </c>
      <c r="S43" s="953" t="n">
        <f aca="false">J43/G43*0.05*1+J43/G43*0.1*5</f>
        <v>54299.52924</v>
      </c>
      <c r="T43" s="949" t="n">
        <f aca="false">J43*0.75</f>
        <v>444268.8756</v>
      </c>
      <c r="U43" s="949" t="n">
        <v>0</v>
      </c>
      <c r="V43" s="954" t="n">
        <f aca="false">SUM(J43:U43)</f>
        <v>1634119.40928867</v>
      </c>
      <c r="W43" s="955" t="n">
        <f aca="false">V43/G43/12</f>
        <v>22696.102906787</v>
      </c>
      <c r="X43" s="928" t="n">
        <v>1.045</v>
      </c>
    </row>
    <row r="44" customFormat="false" ht="15.75" hidden="false" customHeight="false" outlineLevel="0" collapsed="false">
      <c r="C44" s="1170"/>
      <c r="D44" s="948" t="s">
        <v>697</v>
      </c>
      <c r="E44" s="940" t="n">
        <v>4</v>
      </c>
      <c r="F44" s="940" t="n">
        <v>1.74</v>
      </c>
      <c r="G44" s="942" t="n">
        <v>1</v>
      </c>
      <c r="H44" s="949" t="n">
        <f aca="false">G$3*F44*X44</f>
        <v>8975.1288</v>
      </c>
      <c r="I44" s="950" t="n">
        <v>11</v>
      </c>
      <c r="J44" s="949" t="n">
        <f aca="false">I44*H44*G44</f>
        <v>98726.4168</v>
      </c>
      <c r="K44" s="949"/>
      <c r="L44" s="953"/>
      <c r="M44" s="953"/>
      <c r="N44" s="953"/>
      <c r="O44" s="953" t="n">
        <f aca="false">222*46.26*0.5*G44*X44</f>
        <v>5365.9287</v>
      </c>
      <c r="P44" s="953" t="n">
        <f aca="false">J44*0.08*1.75</f>
        <v>13821.698352</v>
      </c>
      <c r="Q44" s="953" t="n">
        <f aca="false">R44/28*7</f>
        <v>4203.23326936508</v>
      </c>
      <c r="R44" s="949" t="n">
        <f aca="false">(J44+K44+L44+M44+P44+S44+T44+U44)/(330*12/365)/29.4*28</f>
        <v>16812.9330774603</v>
      </c>
      <c r="S44" s="953" t="n">
        <f aca="false">J44*0.05</f>
        <v>4936.32084</v>
      </c>
      <c r="T44" s="949" t="n">
        <f aca="false">J44*0.75</f>
        <v>74044.8126</v>
      </c>
      <c r="U44" s="949" t="n">
        <v>0</v>
      </c>
      <c r="V44" s="954" t="n">
        <f aca="false">SUM(J44:U44)</f>
        <v>217911.343638825</v>
      </c>
      <c r="W44" s="955" t="n">
        <f aca="false">V44/G44/12</f>
        <v>18159.2786365688</v>
      </c>
      <c r="X44" s="928" t="n">
        <v>1.045</v>
      </c>
    </row>
    <row r="45" customFormat="false" ht="18.75" hidden="false" customHeight="true" outlineLevel="0" collapsed="false">
      <c r="C45" s="1170"/>
      <c r="D45" s="948" t="s">
        <v>698</v>
      </c>
      <c r="E45" s="940" t="n">
        <v>5</v>
      </c>
      <c r="F45" s="940" t="n">
        <v>1.94</v>
      </c>
      <c r="G45" s="942" t="n">
        <v>1</v>
      </c>
      <c r="H45" s="949" t="n">
        <f aca="false">G$3*F45*X45</f>
        <v>10006.7528</v>
      </c>
      <c r="I45" s="950" t="n">
        <v>11</v>
      </c>
      <c r="J45" s="949" t="n">
        <f aca="false">I45*H45*G45</f>
        <v>110074.2808</v>
      </c>
      <c r="K45" s="1174"/>
      <c r="L45" s="953"/>
      <c r="M45" s="953"/>
      <c r="N45" s="953"/>
      <c r="O45" s="953" t="n">
        <f aca="false">222*46.26*0.5*G45*X45</f>
        <v>5365.9287</v>
      </c>
      <c r="P45" s="953" t="n">
        <f aca="false">J45*0.08*1.75</f>
        <v>15410.399312</v>
      </c>
      <c r="Q45" s="953" t="n">
        <f aca="false">R45/28*7</f>
        <v>4807.14609542328</v>
      </c>
      <c r="R45" s="949" t="n">
        <f aca="false">(J45+K45+L45+M45+P45+S45+T45+U45)/(330*12/365)/29.4*28</f>
        <v>19228.5843816931</v>
      </c>
      <c r="S45" s="953" t="n">
        <f aca="false">J45*0.1</f>
        <v>11007.42808</v>
      </c>
      <c r="T45" s="949" t="n">
        <f aca="false">J45*0.75</f>
        <v>82555.7106</v>
      </c>
      <c r="U45" s="949" t="n">
        <v>0</v>
      </c>
      <c r="V45" s="954" t="n">
        <f aca="false">SUM(J45:U45)</f>
        <v>248449.477969116</v>
      </c>
      <c r="W45" s="955" t="n">
        <f aca="false">V45/G45/12</f>
        <v>20704.123164093</v>
      </c>
      <c r="X45" s="928" t="n">
        <v>1.045</v>
      </c>
    </row>
    <row r="46" customFormat="false" ht="15.75" hidden="false" customHeight="false" outlineLevel="0" collapsed="false">
      <c r="C46" s="1170"/>
      <c r="D46" s="948" t="s">
        <v>699</v>
      </c>
      <c r="E46" s="940" t="n">
        <v>5</v>
      </c>
      <c r="F46" s="940" t="n">
        <v>1.94</v>
      </c>
      <c r="G46" s="942" t="n">
        <v>1</v>
      </c>
      <c r="H46" s="949" t="n">
        <f aca="false">G$3*F46*X46</f>
        <v>10006.7528</v>
      </c>
      <c r="I46" s="950" t="n">
        <v>11</v>
      </c>
      <c r="J46" s="949" t="n">
        <f aca="false">I46*H46*G46</f>
        <v>110074.2808</v>
      </c>
      <c r="K46" s="1174"/>
      <c r="L46" s="953"/>
      <c r="M46" s="953"/>
      <c r="N46" s="953"/>
      <c r="O46" s="953"/>
      <c r="P46" s="953" t="n">
        <f aca="false">J46*0.04*1.75</f>
        <v>7705.199656</v>
      </c>
      <c r="Q46" s="953"/>
      <c r="R46" s="949" t="n">
        <f aca="false">(J46+K46+L46+M46+P46+S46+T46+U46)/(337*12/365)/29.4*28</f>
        <v>18166.8447045923</v>
      </c>
      <c r="S46" s="953" t="n">
        <f aca="false">J46*0.1</f>
        <v>11007.42808</v>
      </c>
      <c r="T46" s="949" t="n">
        <f aca="false">J46*0.75</f>
        <v>82555.7106</v>
      </c>
      <c r="U46" s="949" t="n">
        <v>0</v>
      </c>
      <c r="V46" s="954" t="n">
        <f aca="false">SUM(J46:U46)</f>
        <v>229509.463840592</v>
      </c>
      <c r="W46" s="955" t="n">
        <f aca="false">V46/G46/12</f>
        <v>19125.7886533827</v>
      </c>
      <c r="X46" s="928" t="n">
        <v>1.045</v>
      </c>
    </row>
    <row r="47" customFormat="false" ht="31.5" hidden="false" customHeight="false" outlineLevel="0" collapsed="false">
      <c r="C47" s="1170"/>
      <c r="D47" s="948" t="s">
        <v>664</v>
      </c>
      <c r="E47" s="940" t="n">
        <v>2</v>
      </c>
      <c r="F47" s="940" t="n">
        <v>1.12</v>
      </c>
      <c r="G47" s="1099" t="n">
        <v>0</v>
      </c>
      <c r="H47" s="949" t="n">
        <f aca="false">G$3*F47*X47</f>
        <v>5777.0944</v>
      </c>
      <c r="I47" s="950" t="n">
        <v>11</v>
      </c>
      <c r="J47" s="949" t="n">
        <f aca="false">I47*H47*G47</f>
        <v>0</v>
      </c>
      <c r="K47" s="1174"/>
      <c r="L47" s="953"/>
      <c r="M47" s="953"/>
      <c r="N47" s="953"/>
      <c r="O47" s="953"/>
      <c r="P47" s="1174"/>
      <c r="Q47" s="953"/>
      <c r="R47" s="949" t="n">
        <f aca="false">(J47+K47+L47+M47+P47+S47+T47+U47)/11/29.4*28</f>
        <v>0</v>
      </c>
      <c r="S47" s="953" t="n">
        <f aca="false">J47*0.1</f>
        <v>0</v>
      </c>
      <c r="T47" s="949" t="n">
        <f aca="false">J47*0.75</f>
        <v>0</v>
      </c>
      <c r="U47" s="949" t="n">
        <v>0</v>
      </c>
      <c r="V47" s="954" t="n">
        <f aca="false">SUM(J47:U47)</f>
        <v>0</v>
      </c>
      <c r="W47" s="955" t="e">
        <f aca="false">V47/G47/12</f>
        <v>#DIV/0!</v>
      </c>
      <c r="X47" s="928" t="n">
        <v>1.045</v>
      </c>
    </row>
    <row r="48" customFormat="false" ht="15.75" hidden="false" customHeight="false" outlineLevel="0" collapsed="false">
      <c r="C48" s="1170"/>
      <c r="D48" s="1175" t="s">
        <v>700</v>
      </c>
      <c r="E48" s="940" t="n">
        <v>1</v>
      </c>
      <c r="F48" s="940" t="n">
        <v>1</v>
      </c>
      <c r="G48" s="1099" t="n">
        <v>0</v>
      </c>
      <c r="H48" s="949" t="n">
        <f aca="false">G$3*F48*X48</f>
        <v>5158.12</v>
      </c>
      <c r="I48" s="950" t="n">
        <v>11</v>
      </c>
      <c r="J48" s="949" t="n">
        <f aca="false">I48*H48*G48</f>
        <v>0</v>
      </c>
      <c r="K48" s="949"/>
      <c r="L48" s="1173" t="n">
        <f aca="false">J48/3*0.4*1.75</f>
        <v>0</v>
      </c>
      <c r="M48" s="953" t="n">
        <f aca="false">30.05*24*14</f>
        <v>10096.8</v>
      </c>
      <c r="N48" s="953" t="n">
        <f aca="false">30.05*8*20%*(4-3)*14</f>
        <v>673.12</v>
      </c>
      <c r="O48" s="953"/>
      <c r="P48" s="953" t="n">
        <f aca="false">J48*0.04*1.75</f>
        <v>0</v>
      </c>
      <c r="Q48" s="1176"/>
      <c r="R48" s="949" t="n">
        <v>0</v>
      </c>
      <c r="S48" s="953" t="n">
        <v>0</v>
      </c>
      <c r="T48" s="949" t="n">
        <f aca="false">J48*0.75</f>
        <v>0</v>
      </c>
      <c r="U48" s="949" t="n">
        <v>0</v>
      </c>
      <c r="V48" s="954" t="n">
        <f aca="false">SUM(J48:U48)</f>
        <v>10769.92</v>
      </c>
      <c r="W48" s="955" t="e">
        <f aca="false">V48/G48/12</f>
        <v>#DIV/0!</v>
      </c>
      <c r="X48" s="928" t="n">
        <v>1.045</v>
      </c>
    </row>
    <row r="49" customFormat="false" ht="16.5" hidden="false" customHeight="false" outlineLevel="0" collapsed="false">
      <c r="C49" s="1170"/>
      <c r="D49" s="1177"/>
      <c r="E49" s="1150"/>
      <c r="F49" s="1150"/>
      <c r="G49" s="1151" t="n">
        <f aca="false">SUM(G41:G48)</f>
        <v>13</v>
      </c>
      <c r="H49" s="1178"/>
      <c r="I49" s="1153"/>
      <c r="J49" s="1154"/>
      <c r="K49" s="1154"/>
      <c r="L49" s="1179"/>
      <c r="M49" s="1180"/>
      <c r="N49" s="1180"/>
      <c r="O49" s="1180"/>
      <c r="P49" s="1180"/>
      <c r="Q49" s="1181"/>
      <c r="R49" s="1154"/>
      <c r="S49" s="1180"/>
      <c r="T49" s="1154"/>
      <c r="U49" s="1154"/>
      <c r="V49" s="997" t="n">
        <f aca="false">SUM(V41:V48)</f>
        <v>3002596.07062191</v>
      </c>
      <c r="W49" s="1182"/>
      <c r="X49" s="928" t="n">
        <v>1.045</v>
      </c>
    </row>
    <row r="50" customFormat="false" ht="27" hidden="false" customHeight="true" outlineLevel="0" collapsed="false">
      <c r="C50" s="1183"/>
      <c r="D50" s="1184" t="s">
        <v>701</v>
      </c>
      <c r="E50" s="1185"/>
      <c r="F50" s="1185"/>
      <c r="G50" s="1185" t="n">
        <f aca="false">G48+G47+G46+G45+G44+G43+G42+G41+G35</f>
        <v>15</v>
      </c>
      <c r="H50" s="1186" t="n">
        <f aca="false">H48+H47+H46+H45+H44+H43+H42+H41+H35</f>
        <v>112343.8536</v>
      </c>
      <c r="I50" s="1185" t="n">
        <f aca="false">I48+I47+I46+I45+I44+I43+I42+I41+I35</f>
        <v>88</v>
      </c>
      <c r="J50" s="1186" t="n">
        <f aca="false">J48+J47+J46+J45+J44+J43+J42+J41+J35</f>
        <v>1596644.4648</v>
      </c>
      <c r="K50" s="1186" t="n">
        <f aca="false">K48+K47+K46+K45+K44+K43+K42+K41+K35</f>
        <v>164132.66793</v>
      </c>
      <c r="L50" s="1186" t="n">
        <f aca="false">L48+L47+L46+L45+L44+L43+L42+L41+L35</f>
        <v>138216.98352</v>
      </c>
      <c r="M50" s="1186" t="n">
        <f aca="false">M48+M47+M46+M45+M44+M43+M42+M41+M35</f>
        <v>18883.2</v>
      </c>
      <c r="N50" s="1186" t="n">
        <f aca="false">N48+N47+N46+N45+N44+N43+N42+N41+N35</f>
        <v>673.12</v>
      </c>
      <c r="O50" s="1186" t="n">
        <f aca="false">O48+O47+O46+O45+O44+O43+O42+O41+O35</f>
        <v>64511.99865</v>
      </c>
      <c r="P50" s="1186" t="n">
        <f aca="false">P48+P47+P46+P45+P44+P43+P42+P41+P35</f>
        <v>99532.115144</v>
      </c>
      <c r="Q50" s="1186" t="n">
        <f aca="false">Q48+Q47+Q46+Q45+Q44+Q43+Q42+Q41+Q35</f>
        <v>50730.6766199886</v>
      </c>
      <c r="R50" s="1186" t="n">
        <f aca="false">R48+R47+R46+R45+R44+R43+R42+R41+R35</f>
        <v>293013.291925539</v>
      </c>
      <c r="S50" s="1186" t="n">
        <f aca="false">S48+S47+S46+S45+S44+S43+S42+S41+S35</f>
        <v>149791.8048</v>
      </c>
      <c r="T50" s="1186" t="n">
        <f aca="false">T48+T47+T46+T45+T44+T43+T42+T41+T35</f>
        <v>1197483.3486</v>
      </c>
      <c r="U50" s="1186" t="n">
        <f aca="false">U48+U47+U46+U45+U44+U43+U42+U41+U35</f>
        <v>0</v>
      </c>
      <c r="V50" s="1186" t="n">
        <f aca="false">V48+V47+V46+V45+V44+V43+V42+V41+V35</f>
        <v>3773613.67198953</v>
      </c>
      <c r="W50" s="1187" t="n">
        <f aca="false">V50/G50/12</f>
        <v>20964.5203999418</v>
      </c>
      <c r="X50" s="928" t="n">
        <v>1.045</v>
      </c>
    </row>
    <row r="51" customFormat="false" ht="31.5" hidden="false" customHeight="true" outlineLevel="0" collapsed="false">
      <c r="C51" s="1188"/>
      <c r="D51" s="1189" t="s">
        <v>702</v>
      </c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  <c r="S51" s="1189"/>
      <c r="T51" s="1189"/>
      <c r="U51" s="1189"/>
      <c r="V51" s="1189"/>
      <c r="W51" s="1189"/>
      <c r="X51" s="928" t="n">
        <v>1.045</v>
      </c>
    </row>
    <row r="52" customFormat="false" ht="29.25" hidden="false" customHeight="true" outlineLevel="0" collapsed="false">
      <c r="C52" s="1188"/>
      <c r="D52" s="1190" t="s">
        <v>703</v>
      </c>
      <c r="E52" s="1190"/>
      <c r="F52" s="1190"/>
      <c r="G52" s="1190"/>
      <c r="H52" s="1190"/>
      <c r="I52" s="1190"/>
      <c r="J52" s="1190"/>
      <c r="K52" s="1190"/>
      <c r="L52" s="1190"/>
      <c r="M52" s="1190"/>
      <c r="N52" s="1190"/>
      <c r="O52" s="1190"/>
      <c r="P52" s="1190"/>
      <c r="Q52" s="1190"/>
      <c r="R52" s="1190"/>
      <c r="S52" s="1190"/>
      <c r="T52" s="1190"/>
      <c r="U52" s="1190"/>
      <c r="V52" s="1190"/>
      <c r="W52" s="1190"/>
      <c r="X52" s="928" t="n">
        <v>1.045</v>
      </c>
    </row>
    <row r="53" customFormat="false" ht="131.25" hidden="true" customHeight="false" outlineLevel="0" collapsed="false">
      <c r="A53" s="963"/>
      <c r="B53" s="963"/>
      <c r="C53" s="1188"/>
      <c r="D53" s="1191" t="s">
        <v>573</v>
      </c>
      <c r="E53" s="935" t="s">
        <v>574</v>
      </c>
      <c r="F53" s="935" t="s">
        <v>575</v>
      </c>
      <c r="G53" s="934" t="s">
        <v>576</v>
      </c>
      <c r="H53" s="934" t="s">
        <v>577</v>
      </c>
      <c r="I53" s="934" t="s">
        <v>578</v>
      </c>
      <c r="J53" s="934" t="s">
        <v>673</v>
      </c>
      <c r="K53" s="934" t="s">
        <v>580</v>
      </c>
      <c r="L53" s="1136" t="s">
        <v>674</v>
      </c>
      <c r="M53" s="934" t="s">
        <v>704</v>
      </c>
      <c r="N53" s="934" t="s">
        <v>583</v>
      </c>
      <c r="O53" s="934" t="s">
        <v>675</v>
      </c>
      <c r="P53" s="934" t="s">
        <v>585</v>
      </c>
      <c r="Q53" s="935" t="s">
        <v>586</v>
      </c>
      <c r="R53" s="935" t="s">
        <v>587</v>
      </c>
      <c r="S53" s="935" t="s">
        <v>676</v>
      </c>
      <c r="T53" s="934" t="s">
        <v>589</v>
      </c>
      <c r="U53" s="935" t="s">
        <v>677</v>
      </c>
      <c r="V53" s="936" t="s">
        <v>591</v>
      </c>
      <c r="W53" s="937" t="s">
        <v>691</v>
      </c>
      <c r="X53" s="928" t="n">
        <v>1.045</v>
      </c>
      <c r="Y53" s="927" t="n">
        <f aca="false">V43/6*2</f>
        <v>544706.469762889</v>
      </c>
    </row>
    <row r="54" customFormat="false" ht="31.5" hidden="true" customHeight="false" outlineLevel="0" collapsed="false">
      <c r="A54" s="963"/>
      <c r="B54" s="963"/>
      <c r="C54" s="1188"/>
      <c r="D54" s="1192" t="s">
        <v>705</v>
      </c>
      <c r="E54" s="940"/>
      <c r="F54" s="940"/>
      <c r="G54" s="942"/>
      <c r="H54" s="1193"/>
      <c r="I54" s="950"/>
      <c r="J54" s="1113"/>
      <c r="K54" s="1113"/>
      <c r="L54" s="1194"/>
      <c r="M54" s="1195"/>
      <c r="N54" s="1195"/>
      <c r="O54" s="1195"/>
      <c r="P54" s="1195"/>
      <c r="Q54" s="1196"/>
      <c r="R54" s="1113"/>
      <c r="S54" s="1195"/>
      <c r="T54" s="1113"/>
      <c r="U54" s="1113"/>
      <c r="V54" s="1114"/>
      <c r="W54" s="1115"/>
      <c r="X54" s="928" t="n">
        <v>1.045</v>
      </c>
      <c r="Y54" s="1047" t="n">
        <f aca="false">Y53+V93</f>
        <v>1110010.84660097</v>
      </c>
    </row>
    <row r="55" customFormat="false" ht="31.5" hidden="true" customHeight="false" outlineLevel="0" collapsed="false">
      <c r="A55" s="963"/>
      <c r="B55" s="963"/>
      <c r="C55" s="1188"/>
      <c r="D55" s="1197" t="s">
        <v>706</v>
      </c>
      <c r="E55" s="940" t="n">
        <v>4</v>
      </c>
      <c r="F55" s="940" t="n">
        <v>1.74</v>
      </c>
      <c r="G55" s="1098"/>
      <c r="H55" s="964" t="n">
        <f aca="false">4393*F55*X55/164.25</f>
        <v>48.6319141552511</v>
      </c>
      <c r="I55" s="950" t="n">
        <f aca="false">(247-((28-8)))*8*G55</f>
        <v>0</v>
      </c>
      <c r="J55" s="949" t="n">
        <f aca="false">H55*I55</f>
        <v>0</v>
      </c>
      <c r="K55" s="949"/>
      <c r="L55" s="951"/>
      <c r="M55" s="949"/>
      <c r="N55" s="949"/>
      <c r="O55" s="949"/>
      <c r="P55" s="960"/>
      <c r="Q55" s="960"/>
      <c r="R55" s="949" t="e">
        <f aca="false">(J55+K55+L55+M55+P55+S55+T55+U55)/(337*12/365)/29.4*28</f>
        <v>#DIV/0!</v>
      </c>
      <c r="S55" s="953" t="e">
        <f aca="false">J55/G55*0.05*2+J55/G55*0.1*2</f>
        <v>#DIV/0!</v>
      </c>
      <c r="T55" s="949" t="n">
        <f aca="false">J55*0.75</f>
        <v>0</v>
      </c>
      <c r="U55" s="949" t="e">
        <f aca="false">((J55+T55+K55+L55+M55+P55)/4+J55/G55*0.05)*0.083*2+((J55+T55+K55+L55+M55+P55)/4+J55/G55*0.1)*0.108*2</f>
        <v>#DIV/0!</v>
      </c>
      <c r="V55" s="954"/>
      <c r="W55" s="955" t="e">
        <f aca="false">V55/12/G55</f>
        <v>#DIV/0!</v>
      </c>
      <c r="X55" s="928" t="n">
        <v>1.045</v>
      </c>
    </row>
    <row r="56" s="1138" customFormat="true" ht="15.75" hidden="true" customHeight="false" outlineLevel="0" collapsed="false">
      <c r="A56" s="1198"/>
      <c r="B56" s="1198"/>
      <c r="C56" s="1188"/>
      <c r="D56" s="1199" t="s">
        <v>683</v>
      </c>
      <c r="E56" s="1200"/>
      <c r="F56" s="1200"/>
      <c r="G56" s="1201" t="n">
        <f aca="false">G55</f>
        <v>0</v>
      </c>
      <c r="H56" s="1201" t="n">
        <f aca="false">H55</f>
        <v>48.6319141552511</v>
      </c>
      <c r="I56" s="1201" t="n">
        <f aca="false">I55</f>
        <v>0</v>
      </c>
      <c r="J56" s="1202" t="n">
        <f aca="false">J55</f>
        <v>0</v>
      </c>
      <c r="K56" s="1202" t="n">
        <f aca="false">K55</f>
        <v>0</v>
      </c>
      <c r="L56" s="1202" t="n">
        <f aca="false">L55</f>
        <v>0</v>
      </c>
      <c r="M56" s="1202" t="n">
        <f aca="false">M55</f>
        <v>0</v>
      </c>
      <c r="N56" s="1202" t="n">
        <f aca="false">N55</f>
        <v>0</v>
      </c>
      <c r="O56" s="1202" t="n">
        <f aca="false">O55</f>
        <v>0</v>
      </c>
      <c r="P56" s="1202" t="n">
        <f aca="false">P55</f>
        <v>0</v>
      </c>
      <c r="Q56" s="1202" t="n">
        <f aca="false">Q55</f>
        <v>0</v>
      </c>
      <c r="R56" s="1202" t="e">
        <f aca="false">R55</f>
        <v>#DIV/0!</v>
      </c>
      <c r="S56" s="1202" t="e">
        <f aca="false">S55</f>
        <v>#DIV/0!</v>
      </c>
      <c r="T56" s="1202" t="n">
        <f aca="false">T55</f>
        <v>0</v>
      </c>
      <c r="U56" s="1202" t="e">
        <f aca="false">U55</f>
        <v>#DIV/0!</v>
      </c>
      <c r="V56" s="1202" t="n">
        <f aca="false">V55</f>
        <v>0</v>
      </c>
      <c r="W56" s="1125" t="e">
        <f aca="false">V56/12/G56</f>
        <v>#DIV/0!</v>
      </c>
      <c r="X56" s="928" t="n">
        <v>1.045</v>
      </c>
    </row>
    <row r="57" s="1011" customFormat="true" ht="15.75" hidden="true" customHeight="false" outlineLevel="0" collapsed="false">
      <c r="A57" s="1008"/>
      <c r="B57" s="1008"/>
      <c r="C57" s="1203"/>
      <c r="D57" s="1162"/>
      <c r="E57" s="1162"/>
      <c r="F57" s="1162"/>
      <c r="G57" s="1162"/>
      <c r="H57" s="1162"/>
      <c r="I57" s="1162"/>
      <c r="J57" s="1109"/>
      <c r="K57" s="1109"/>
      <c r="L57" s="1109"/>
      <c r="M57" s="1109"/>
      <c r="N57" s="1109"/>
      <c r="O57" s="1109"/>
      <c r="P57" s="1109"/>
      <c r="Q57" s="1109"/>
      <c r="R57" s="1109"/>
      <c r="S57" s="1109"/>
      <c r="T57" s="1109"/>
      <c r="U57" s="1109"/>
      <c r="V57" s="1109"/>
      <c r="W57" s="1109"/>
      <c r="X57" s="928" t="n">
        <v>1.045</v>
      </c>
    </row>
    <row r="58" s="1011" customFormat="true" ht="15.75" hidden="true" customHeight="false" outlineLevel="0" collapsed="false">
      <c r="A58" s="1008"/>
      <c r="B58" s="1008"/>
      <c r="C58" s="1203"/>
      <c r="D58" s="1162"/>
      <c r="E58" s="1162"/>
      <c r="F58" s="1162"/>
      <c r="G58" s="1162"/>
      <c r="H58" s="1162"/>
      <c r="I58" s="1162"/>
      <c r="J58" s="1109" t="n">
        <f aca="false">(J45+J44+J43+J41+J34)/10.85/29.4*35</f>
        <v>114051.387140663</v>
      </c>
      <c r="K58" s="1109" t="n">
        <f aca="false">(K45+K44+K43+K41+K34)/10.85/29.4*35</f>
        <v>18008.8509907834</v>
      </c>
      <c r="L58" s="1109" t="n">
        <f aca="false">(L45+L44+L43+L41+L34)/10.85/29.4*35</f>
        <v>15165.348202765</v>
      </c>
      <c r="M58" s="1109" t="n">
        <f aca="false">(M45+M44+M43+M41+M34)/10.85/29.4*35</f>
        <v>964.05529953917</v>
      </c>
      <c r="N58" s="1109"/>
      <c r="O58" s="1109"/>
      <c r="P58" s="1109" t="n">
        <f aca="false">(P45+P44+P43+P41+P34)/10.85/29.4*35</f>
        <v>9587.289093702</v>
      </c>
      <c r="Q58" s="1109"/>
      <c r="R58" s="1109"/>
      <c r="S58" s="1109" t="n">
        <f aca="false">(S45+S44+S43+S41+S34)/10.85/29.4*35</f>
        <v>10321.8995567259</v>
      </c>
      <c r="T58" s="1109" t="n">
        <f aca="false">(T45+T44+T43+T41+T34)/10.85/29.4*35</f>
        <v>85538.540355497</v>
      </c>
      <c r="U58" s="1109" t="n">
        <f aca="false">(U45+U44+U43+U41+U34)/10.85/29.4*35</f>
        <v>0</v>
      </c>
      <c r="V58" s="1166"/>
      <c r="W58" s="1166"/>
      <c r="X58" s="928" t="n">
        <v>1.045</v>
      </c>
    </row>
    <row r="59" s="1011" customFormat="true" ht="15.75" hidden="true" customHeight="false" outlineLevel="0" collapsed="false">
      <c r="A59" s="1008"/>
      <c r="B59" s="1008"/>
      <c r="C59" s="1203"/>
      <c r="D59" s="1162"/>
      <c r="E59" s="1162"/>
      <c r="F59" s="1162"/>
      <c r="G59" s="1162"/>
      <c r="H59" s="1162"/>
      <c r="I59" s="1162"/>
      <c r="J59" s="1109" t="n">
        <f aca="false">(J55+J48+J47+J46+J42+J33+J32)/11.08/29.4*28</f>
        <v>47892.3949114664</v>
      </c>
      <c r="K59" s="1109" t="n">
        <f aca="false">(K55+K48+K47+K46+K42+K33+K32)/11.08/29.4*28</f>
        <v>0</v>
      </c>
      <c r="L59" s="1109" t="n">
        <f aca="false">(L55+L48+L47+L46+L42+L33+L32)/11.08/29.4*28</f>
        <v>0</v>
      </c>
      <c r="M59" s="1109" t="n">
        <f aca="false">(M55+M48+M47+M46+M42+M33+M32)/11.08/29.4*28</f>
        <v>867.870036101083</v>
      </c>
      <c r="N59" s="1109"/>
      <c r="O59" s="1109"/>
      <c r="P59" s="1109" t="n">
        <f aca="false">(P55+P48+P47+P46+P42+P33+P32)/11.08/29.4*28</f>
        <v>1044.65896028881</v>
      </c>
      <c r="Q59" s="1109" t="n">
        <f aca="false">(Q55+Q48+Q47+Q46+Q42+Q33+Q32)/11/29.4*28</f>
        <v>0</v>
      </c>
      <c r="R59" s="1109"/>
      <c r="S59" s="1109" t="e">
        <f aca="false">(S55+S48+S47+S46+S42+S33+S32)/11.08/29.4*28</f>
        <v>#DIV/0!</v>
      </c>
      <c r="T59" s="1109" t="n">
        <f aca="false">(T55+T48+T47+T46+T42+T33+T32)/11.08/29.4*28</f>
        <v>35919.2961835998</v>
      </c>
      <c r="U59" s="1109" t="e">
        <f aca="false">(U55+U48+U47+U46+U42+U33+U32)/11.08/29.4*28</f>
        <v>#DIV/0!</v>
      </c>
      <c r="V59" s="1166"/>
      <c r="W59" s="1166"/>
      <c r="X59" s="928" t="n">
        <v>1.045</v>
      </c>
    </row>
    <row r="60" s="1011" customFormat="true" ht="15.75" hidden="true" customHeight="false" outlineLevel="0" collapsed="false">
      <c r="A60" s="1008"/>
      <c r="B60" s="1008"/>
      <c r="C60" s="1203"/>
      <c r="D60" s="1162"/>
      <c r="E60" s="1162"/>
      <c r="F60" s="1162"/>
      <c r="G60" s="1162"/>
      <c r="H60" s="1162"/>
      <c r="I60" s="1162"/>
      <c r="J60" s="1109"/>
      <c r="K60" s="1109"/>
      <c r="L60" s="1109"/>
      <c r="M60" s="1109"/>
      <c r="N60" s="1109"/>
      <c r="O60" s="1109"/>
      <c r="P60" s="1109"/>
      <c r="Q60" s="1109"/>
      <c r="R60" s="1109"/>
      <c r="S60" s="1109"/>
      <c r="T60" s="1109"/>
      <c r="U60" s="1109"/>
      <c r="V60" s="1166"/>
      <c r="W60" s="1166"/>
      <c r="X60" s="928" t="n">
        <v>1.045</v>
      </c>
    </row>
    <row r="61" s="1011" customFormat="true" ht="15.75" hidden="true" customHeight="false" outlineLevel="0" collapsed="false">
      <c r="A61" s="1008"/>
      <c r="B61" s="1008"/>
      <c r="C61" s="1203"/>
      <c r="D61" s="1162"/>
      <c r="E61" s="1162"/>
      <c r="F61" s="1162"/>
      <c r="G61" s="1162"/>
      <c r="H61" s="1162"/>
      <c r="I61" s="1162"/>
      <c r="J61" s="1109" t="e">
        <f aca="false">J59+J58+#REF!</f>
        <v>#REF!</v>
      </c>
      <c r="K61" s="1109" t="e">
        <f aca="false">K59+K58+#REF!</f>
        <v>#REF!</v>
      </c>
      <c r="L61" s="1109" t="e">
        <f aca="false">L59+L58+#REF!</f>
        <v>#REF!</v>
      </c>
      <c r="M61" s="1109" t="e">
        <f aca="false">M59+M58+#REF!</f>
        <v>#REF!</v>
      </c>
      <c r="N61" s="1109"/>
      <c r="O61" s="1109" t="e">
        <f aca="false">O59+O58+#REF!</f>
        <v>#REF!</v>
      </c>
      <c r="P61" s="1109" t="e">
        <f aca="false">P59+P58+#REF!</f>
        <v>#REF!</v>
      </c>
      <c r="Q61" s="1109"/>
      <c r="R61" s="1109"/>
      <c r="S61" s="1109" t="e">
        <f aca="false">S59+S58+#REF!</f>
        <v>#DIV/0!</v>
      </c>
      <c r="T61" s="1109" t="e">
        <f aca="false">T59+T58+#REF!</f>
        <v>#REF!</v>
      </c>
      <c r="U61" s="1109" t="e">
        <f aca="false">U59+U58+#REF!</f>
        <v>#DIV/0!</v>
      </c>
      <c r="V61" s="1114" t="e">
        <f aca="false">SUM(J61:U61)</f>
        <v>#REF!</v>
      </c>
      <c r="W61" s="1166"/>
      <c r="X61" s="928" t="n">
        <v>1.045</v>
      </c>
    </row>
    <row r="62" s="1011" customFormat="true" ht="15.75" hidden="true" customHeight="false" outlineLevel="0" collapsed="false">
      <c r="A62" s="1008"/>
      <c r="B62" s="1008"/>
      <c r="C62" s="1203"/>
      <c r="D62" s="1162"/>
      <c r="E62" s="1162"/>
      <c r="F62" s="1162"/>
      <c r="G62" s="1162"/>
      <c r="H62" s="1162"/>
      <c r="I62" s="1162"/>
      <c r="J62" s="981" t="e">
        <f aca="false">J61/12/4121/#REF!</f>
        <v>#REF!</v>
      </c>
      <c r="K62" s="1204" t="e">
        <f aca="false">(K61+L61+M61+O61+P61)/J61</f>
        <v>#REF!</v>
      </c>
      <c r="L62" s="1109"/>
      <c r="M62" s="1109"/>
      <c r="N62" s="1109"/>
      <c r="O62" s="1109"/>
      <c r="P62" s="1109" t="n">
        <f aca="false">87/11</f>
        <v>7.90909090909091</v>
      </c>
      <c r="Q62" s="1109"/>
      <c r="R62" s="1109"/>
      <c r="S62" s="1204" t="e">
        <f aca="false">S61/J61</f>
        <v>#DIV/0!</v>
      </c>
      <c r="T62" s="981" t="e">
        <f aca="false">T61/J61</f>
        <v>#REF!</v>
      </c>
      <c r="U62" s="1204" t="e">
        <f aca="false">U61/J61</f>
        <v>#DIV/0!</v>
      </c>
      <c r="V62" s="1166"/>
      <c r="W62" s="1166"/>
      <c r="X62" s="928" t="n">
        <v>1.045</v>
      </c>
    </row>
    <row r="63" s="1011" customFormat="true" ht="15.75" hidden="true" customHeight="false" outlineLevel="0" collapsed="false">
      <c r="A63" s="1008"/>
      <c r="B63" s="1008"/>
      <c r="C63" s="1203"/>
      <c r="D63" s="1162"/>
      <c r="E63" s="1162"/>
      <c r="F63" s="1162"/>
      <c r="G63" s="1162"/>
      <c r="H63" s="1162"/>
      <c r="I63" s="1162"/>
      <c r="J63" s="1109"/>
      <c r="K63" s="1109"/>
      <c r="L63" s="1109"/>
      <c r="M63" s="1109"/>
      <c r="N63" s="1109"/>
      <c r="O63" s="1109"/>
      <c r="P63" s="1109"/>
      <c r="Q63" s="1109"/>
      <c r="R63" s="1109"/>
      <c r="S63" s="1109"/>
      <c r="T63" s="1109"/>
      <c r="U63" s="1109"/>
      <c r="V63" s="1166"/>
      <c r="W63" s="1166"/>
      <c r="X63" s="928" t="n">
        <v>1.045</v>
      </c>
    </row>
    <row r="64" s="1011" customFormat="true" ht="15.75" hidden="true" customHeight="false" outlineLevel="0" collapsed="false">
      <c r="A64" s="1008"/>
      <c r="B64" s="1008"/>
      <c r="C64" s="1203"/>
      <c r="D64" s="1162"/>
      <c r="E64" s="1162"/>
      <c r="F64" s="1162"/>
      <c r="G64" s="1162"/>
      <c r="H64" s="1162"/>
      <c r="I64" s="1162"/>
      <c r="J64" s="1109"/>
      <c r="K64" s="1109"/>
      <c r="L64" s="1109"/>
      <c r="M64" s="1109"/>
      <c r="N64" s="1109"/>
      <c r="O64" s="1109"/>
      <c r="P64" s="1109"/>
      <c r="Q64" s="1109"/>
      <c r="R64" s="1109"/>
      <c r="S64" s="1109"/>
      <c r="T64" s="1109"/>
      <c r="U64" s="1109"/>
      <c r="V64" s="1166" t="e">
        <f aca="false">V61-#REF!</f>
        <v>#REF!</v>
      </c>
      <c r="W64" s="1166"/>
      <c r="X64" s="928" t="n">
        <v>1.045</v>
      </c>
    </row>
    <row r="65" s="1011" customFormat="true" ht="15.75" hidden="true" customHeight="false" outlineLevel="0" collapsed="false">
      <c r="A65" s="1008"/>
      <c r="B65" s="1008"/>
      <c r="C65" s="1203"/>
      <c r="D65" s="1162"/>
      <c r="E65" s="1162"/>
      <c r="F65" s="1162"/>
      <c r="G65" s="1162"/>
      <c r="H65" s="1162"/>
      <c r="I65" s="1162"/>
      <c r="J65" s="1109"/>
      <c r="K65" s="1109"/>
      <c r="L65" s="1109"/>
      <c r="M65" s="1109"/>
      <c r="N65" s="1109"/>
      <c r="O65" s="1109"/>
      <c r="P65" s="1109"/>
      <c r="Q65" s="1109"/>
      <c r="R65" s="1109"/>
      <c r="S65" s="1109"/>
      <c r="T65" s="1109"/>
      <c r="U65" s="1109"/>
      <c r="V65" s="1166"/>
      <c r="W65" s="1166"/>
      <c r="X65" s="928" t="n">
        <v>1.045</v>
      </c>
    </row>
    <row r="66" s="1011" customFormat="true" ht="15.75" hidden="true" customHeight="false" outlineLevel="0" collapsed="false">
      <c r="A66" s="1008"/>
      <c r="B66" s="1008"/>
      <c r="C66" s="1203"/>
      <c r="D66" s="1162"/>
      <c r="E66" s="1162"/>
      <c r="F66" s="1162"/>
      <c r="G66" s="1162"/>
      <c r="H66" s="1162"/>
      <c r="I66" s="1162"/>
      <c r="J66" s="1109"/>
      <c r="K66" s="1109"/>
      <c r="L66" s="1109"/>
      <c r="M66" s="1109"/>
      <c r="N66" s="1109"/>
      <c r="O66" s="1109"/>
      <c r="P66" s="1109"/>
      <c r="Q66" s="1109"/>
      <c r="R66" s="1109"/>
      <c r="S66" s="1109"/>
      <c r="T66" s="1109"/>
      <c r="U66" s="1109"/>
      <c r="V66" s="1166"/>
      <c r="W66" s="1166"/>
      <c r="X66" s="928" t="n">
        <v>1.045</v>
      </c>
    </row>
    <row r="67" s="1011" customFormat="true" ht="15.75" hidden="true" customHeight="false" outlineLevel="0" collapsed="false">
      <c r="A67" s="1008"/>
      <c r="B67" s="1008"/>
      <c r="C67" s="1203"/>
      <c r="D67" s="1162"/>
      <c r="E67" s="1162"/>
      <c r="F67" s="1162"/>
      <c r="G67" s="1162"/>
      <c r="H67" s="1162"/>
      <c r="I67" s="1162"/>
      <c r="J67" s="1109"/>
      <c r="K67" s="1109"/>
      <c r="L67" s="1109"/>
      <c r="M67" s="1109"/>
      <c r="N67" s="1109"/>
      <c r="O67" s="1109"/>
      <c r="P67" s="1109"/>
      <c r="Q67" s="1109"/>
      <c r="R67" s="1109"/>
      <c r="S67" s="1109"/>
      <c r="T67" s="1109"/>
      <c r="U67" s="1109"/>
      <c r="V67" s="1166"/>
      <c r="W67" s="1166"/>
      <c r="X67" s="928" t="n">
        <v>1.045</v>
      </c>
    </row>
    <row r="68" s="1011" customFormat="true" ht="15.75" hidden="true" customHeight="false" outlineLevel="0" collapsed="false">
      <c r="A68" s="1008"/>
      <c r="B68" s="1008"/>
      <c r="C68" s="1203"/>
      <c r="D68" s="1162"/>
      <c r="E68" s="1162"/>
      <c r="F68" s="1162"/>
      <c r="G68" s="1162"/>
      <c r="H68" s="1162"/>
      <c r="I68" s="1162"/>
      <c r="J68" s="1109"/>
      <c r="K68" s="1109"/>
      <c r="L68" s="1109"/>
      <c r="M68" s="1109"/>
      <c r="N68" s="1109"/>
      <c r="O68" s="1109"/>
      <c r="P68" s="1109"/>
      <c r="Q68" s="1109"/>
      <c r="R68" s="1109"/>
      <c r="S68" s="1109"/>
      <c r="T68" s="1109"/>
      <c r="U68" s="1109"/>
      <c r="V68" s="1166"/>
      <c r="W68" s="1166"/>
      <c r="X68" s="928" t="n">
        <v>1.045</v>
      </c>
    </row>
    <row r="69" s="1011" customFormat="true" ht="16.5" hidden="false" customHeight="false" outlineLevel="0" collapsed="false">
      <c r="A69" s="1008"/>
      <c r="B69" s="1008"/>
      <c r="C69" s="1203"/>
      <c r="D69" s="1162"/>
      <c r="E69" s="1162"/>
      <c r="F69" s="1162"/>
      <c r="G69" s="1162"/>
      <c r="H69" s="1162"/>
      <c r="I69" s="1162"/>
      <c r="J69" s="1109"/>
      <c r="K69" s="1109"/>
      <c r="L69" s="1109"/>
      <c r="M69" s="1109"/>
      <c r="N69" s="1109"/>
      <c r="O69" s="1109"/>
      <c r="P69" s="1109"/>
      <c r="Q69" s="1109"/>
      <c r="R69" s="1109"/>
      <c r="S69" s="1109"/>
      <c r="T69" s="1109"/>
      <c r="U69" s="1109"/>
      <c r="V69" s="1109"/>
      <c r="W69" s="1109"/>
      <c r="X69" s="928" t="n">
        <v>1.045</v>
      </c>
    </row>
    <row r="70" customFormat="false" ht="107.45" hidden="false" customHeight="true" outlineLevel="0" collapsed="false">
      <c r="C70" s="933" t="s">
        <v>707</v>
      </c>
      <c r="D70" s="934" t="s">
        <v>573</v>
      </c>
      <c r="E70" s="935" t="s">
        <v>574</v>
      </c>
      <c r="F70" s="935" t="s">
        <v>575</v>
      </c>
      <c r="G70" s="934" t="s">
        <v>576</v>
      </c>
      <c r="H70" s="934" t="s">
        <v>577</v>
      </c>
      <c r="I70" s="934" t="s">
        <v>578</v>
      </c>
      <c r="J70" s="934" t="s">
        <v>673</v>
      </c>
      <c r="K70" s="934" t="s">
        <v>580</v>
      </c>
      <c r="L70" s="1136" t="s">
        <v>674</v>
      </c>
      <c r="M70" s="934" t="s">
        <v>582</v>
      </c>
      <c r="N70" s="934" t="s">
        <v>675</v>
      </c>
      <c r="O70" s="934" t="s">
        <v>675</v>
      </c>
      <c r="P70" s="934" t="s">
        <v>585</v>
      </c>
      <c r="Q70" s="935" t="s">
        <v>586</v>
      </c>
      <c r="R70" s="935" t="s">
        <v>587</v>
      </c>
      <c r="S70" s="935" t="s">
        <v>588</v>
      </c>
      <c r="T70" s="934" t="s">
        <v>589</v>
      </c>
      <c r="U70" s="935" t="s">
        <v>677</v>
      </c>
      <c r="V70" s="936" t="s">
        <v>591</v>
      </c>
      <c r="W70" s="937" t="s">
        <v>691</v>
      </c>
      <c r="X70" s="928" t="n">
        <v>1.045</v>
      </c>
    </row>
    <row r="71" customFormat="false" ht="15.75" hidden="false" customHeight="false" outlineLevel="0" collapsed="false">
      <c r="C71" s="933"/>
      <c r="D71" s="939" t="s">
        <v>708</v>
      </c>
      <c r="E71" s="940"/>
      <c r="F71" s="940"/>
      <c r="G71" s="942"/>
      <c r="H71" s="1205"/>
      <c r="I71" s="950"/>
      <c r="J71" s="944"/>
      <c r="K71" s="944"/>
      <c r="L71" s="1206"/>
      <c r="M71" s="1206"/>
      <c r="N71" s="1206"/>
      <c r="O71" s="1206"/>
      <c r="P71" s="1206"/>
      <c r="Q71" s="1206"/>
      <c r="R71" s="1206"/>
      <c r="S71" s="1206"/>
      <c r="T71" s="1206"/>
      <c r="U71" s="1206"/>
      <c r="V71" s="1207"/>
      <c r="W71" s="1208"/>
      <c r="X71" s="928" t="n">
        <v>1.045</v>
      </c>
    </row>
    <row r="72" customFormat="false" ht="15.75" hidden="false" customHeight="false" outlineLevel="0" collapsed="false">
      <c r="C72" s="933"/>
      <c r="D72" s="948" t="s">
        <v>709</v>
      </c>
      <c r="E72" s="940" t="n">
        <v>8</v>
      </c>
      <c r="F72" s="940" t="n">
        <v>2.71</v>
      </c>
      <c r="G72" s="942" t="n">
        <v>1</v>
      </c>
      <c r="H72" s="949" t="n">
        <f aca="false">G$3*F72*X72</f>
        <v>13978.5052</v>
      </c>
      <c r="I72" s="1113" t="n">
        <v>11</v>
      </c>
      <c r="J72" s="949" t="n">
        <f aca="false">I72*H72*G72</f>
        <v>153763.5572</v>
      </c>
      <c r="K72" s="949"/>
      <c r="L72" s="949"/>
      <c r="M72" s="960"/>
      <c r="N72" s="960"/>
      <c r="O72" s="949"/>
      <c r="P72" s="953"/>
      <c r="Q72" s="953"/>
      <c r="R72" s="953" t="n">
        <f aca="false">(J72+K72+L72+M72+P72+S72+T72+U72)/11/29.4*28</f>
        <v>24628.7948761905</v>
      </c>
      <c r="S72" s="953" t="n">
        <f aca="false">J72*0.1</f>
        <v>15376.35572</v>
      </c>
      <c r="T72" s="949" t="n">
        <f aca="false">J72*0.75</f>
        <v>115322.6679</v>
      </c>
      <c r="U72" s="949" t="n">
        <v>0</v>
      </c>
      <c r="V72" s="954" t="n">
        <f aca="false">SUM(J72:U72)</f>
        <v>309091.37569619</v>
      </c>
      <c r="W72" s="955" t="n">
        <f aca="false">V72/12/G72</f>
        <v>25757.6146413492</v>
      </c>
      <c r="X72" s="928" t="n">
        <v>1.045</v>
      </c>
    </row>
    <row r="73" customFormat="false" ht="15.75" hidden="false" customHeight="false" outlineLevel="0" collapsed="false">
      <c r="C73" s="933"/>
      <c r="D73" s="948" t="s">
        <v>710</v>
      </c>
      <c r="E73" s="940" t="n">
        <v>5</v>
      </c>
      <c r="F73" s="940" t="n">
        <v>1.74</v>
      </c>
      <c r="G73" s="942" t="n">
        <v>4</v>
      </c>
      <c r="H73" s="949" t="n">
        <f aca="false">G$3*F73*X73</f>
        <v>8975.1288</v>
      </c>
      <c r="I73" s="1113" t="n">
        <v>11</v>
      </c>
      <c r="J73" s="949" t="n">
        <f aca="false">I73*H73*G73</f>
        <v>394905.6672</v>
      </c>
      <c r="K73" s="949" t="n">
        <f aca="false">(J73/G73*0.2*2*1.75)+(J73/G73*0.15*1*1.75)</f>
        <v>95024.17617</v>
      </c>
      <c r="L73" s="949"/>
      <c r="M73" s="960"/>
      <c r="N73" s="960"/>
      <c r="O73" s="949"/>
      <c r="P73" s="953"/>
      <c r="Q73" s="953" t="n">
        <f aca="false">R73/28*7</f>
        <v>18118.3186675595</v>
      </c>
      <c r="R73" s="949" t="n">
        <f aca="false">(J73+K73+L73+M73+P73+S73+T73+U73)/(330*12/365)/29.4*28</f>
        <v>72473.2746702381</v>
      </c>
      <c r="S73" s="953" t="n">
        <f aca="false">J73*0.1</f>
        <v>39490.56672</v>
      </c>
      <c r="T73" s="949" t="n">
        <f aca="false">J73*0.75</f>
        <v>296179.2504</v>
      </c>
      <c r="U73" s="949" t="n">
        <v>0</v>
      </c>
      <c r="V73" s="954" t="n">
        <f aca="false">SUM(J73:U73)</f>
        <v>916191.253827797</v>
      </c>
      <c r="W73" s="955" t="n">
        <f aca="false">V73/12/G73</f>
        <v>19087.3177880791</v>
      </c>
      <c r="X73" s="928" t="n">
        <v>1.045</v>
      </c>
    </row>
    <row r="74" customFormat="false" ht="15.75" hidden="false" customHeight="false" outlineLevel="0" collapsed="false">
      <c r="C74" s="933"/>
      <c r="D74" s="948" t="s">
        <v>710</v>
      </c>
      <c r="E74" s="940" t="n">
        <v>5</v>
      </c>
      <c r="F74" s="940" t="n">
        <v>1.84</v>
      </c>
      <c r="G74" s="942" t="n">
        <v>2</v>
      </c>
      <c r="H74" s="949" t="n">
        <f aca="false">G$3*F74*X74</f>
        <v>9490.9408</v>
      </c>
      <c r="I74" s="1113" t="n">
        <v>11</v>
      </c>
      <c r="J74" s="949" t="n">
        <f aca="false">I74*H74*G74</f>
        <v>208800.6976</v>
      </c>
      <c r="K74" s="949" t="n">
        <f aca="false">(J74/G74*0.15*1*1.75)+(J74/G74*0.2*1*1.75)</f>
        <v>63945.21364</v>
      </c>
      <c r="L74" s="1174"/>
      <c r="M74" s="1174"/>
      <c r="N74" s="1174"/>
      <c r="O74" s="949"/>
      <c r="P74" s="953"/>
      <c r="Q74" s="953" t="n">
        <f aca="false">R74/28*14</f>
        <v>20189.2812955182</v>
      </c>
      <c r="R74" s="949" t="n">
        <f aca="false">(J74+K74+L74+M74+P74+S74+T74+U74)/(323*12/365)/29.4*28</f>
        <v>40378.5625910364</v>
      </c>
      <c r="S74" s="953" t="n">
        <f aca="false">J74*0.1</f>
        <v>20880.06976</v>
      </c>
      <c r="T74" s="949" t="n">
        <f aca="false">J74*0.75</f>
        <v>156600.5232</v>
      </c>
      <c r="U74" s="949" t="n">
        <v>0</v>
      </c>
      <c r="V74" s="954" t="n">
        <f aca="false">SUM(J74:U74)</f>
        <v>510794.348086555</v>
      </c>
      <c r="W74" s="955" t="n">
        <f aca="false">V74/12/G74</f>
        <v>21283.0978369398</v>
      </c>
      <c r="X74" s="928" t="n">
        <v>1.045</v>
      </c>
    </row>
    <row r="75" customFormat="false" ht="15.75" hidden="false" customHeight="false" outlineLevel="0" collapsed="false">
      <c r="C75" s="933"/>
      <c r="D75" s="1175" t="s">
        <v>710</v>
      </c>
      <c r="E75" s="942" t="n">
        <v>5</v>
      </c>
      <c r="F75" s="942" t="n">
        <v>1.94</v>
      </c>
      <c r="G75" s="942" t="n">
        <v>1</v>
      </c>
      <c r="H75" s="949" t="n">
        <f aca="false">G$3*F75*X75</f>
        <v>10006.7528</v>
      </c>
      <c r="I75" s="1113" t="n">
        <v>11</v>
      </c>
      <c r="J75" s="949" t="n">
        <f aca="false">I75*H75*G75</f>
        <v>110074.2808</v>
      </c>
      <c r="K75" s="951" t="n">
        <f aca="false">J75/G75*0.2*1.75</f>
        <v>38525.99828</v>
      </c>
      <c r="L75" s="1174"/>
      <c r="M75" s="1174"/>
      <c r="N75" s="1174"/>
      <c r="O75" s="951"/>
      <c r="P75" s="1173"/>
      <c r="Q75" s="1173" t="n">
        <f aca="false">R75/28*14</f>
        <v>10612.4123860878</v>
      </c>
      <c r="R75" s="951" t="n">
        <f aca="false">(J75+K75+L75+M75+P75+S75+T75+U75)/(323*12/365)/29.4*28</f>
        <v>21224.8247721755</v>
      </c>
      <c r="S75" s="1173" t="n">
        <f aca="false">J75/G75*0.05*1</f>
        <v>5503.71404</v>
      </c>
      <c r="T75" s="951" t="n">
        <f aca="false">J75*0.75</f>
        <v>82555.7106</v>
      </c>
      <c r="U75" s="949" t="n">
        <v>0</v>
      </c>
      <c r="V75" s="1209" t="n">
        <f aca="false">SUM(J75:U75)</f>
        <v>268496.940878263</v>
      </c>
      <c r="W75" s="1210" t="n">
        <f aca="false">V75/12/G75</f>
        <v>22374.7450731886</v>
      </c>
      <c r="X75" s="928" t="n">
        <v>1.045</v>
      </c>
    </row>
    <row r="76" customFormat="false" ht="30.75" hidden="false" customHeight="true" outlineLevel="0" collapsed="false">
      <c r="C76" s="933"/>
      <c r="D76" s="1211" t="s">
        <v>711</v>
      </c>
      <c r="E76" s="1212" t="n">
        <v>5</v>
      </c>
      <c r="F76" s="1212" t="n">
        <v>1.94</v>
      </c>
      <c r="G76" s="1212" t="n">
        <v>1</v>
      </c>
      <c r="H76" s="1213" t="n">
        <f aca="false">G$3*F76*X76</f>
        <v>10006.7528</v>
      </c>
      <c r="I76" s="1214" t="n">
        <v>11</v>
      </c>
      <c r="J76" s="1213" t="n">
        <f aca="false">I76*H76*G76</f>
        <v>110074.2808</v>
      </c>
      <c r="K76" s="1213"/>
      <c r="L76" s="1213"/>
      <c r="M76" s="1215"/>
      <c r="N76" s="1215"/>
      <c r="O76" s="1213"/>
      <c r="P76" s="1216"/>
      <c r="Q76" s="1216" t="n">
        <f aca="false">R76/28*14</f>
        <v>9131.61065779645</v>
      </c>
      <c r="R76" s="1213" t="n">
        <f aca="false">(J76+K76+L76+M76+P76+S76+T76+U76)/(323*12/365)/29.4*28</f>
        <v>18263.2213155929</v>
      </c>
      <c r="S76" s="1216" t="n">
        <f aca="false">J76/G76*0.1*1</f>
        <v>11007.42808</v>
      </c>
      <c r="T76" s="1213" t="n">
        <f aca="false">J76*0.75</f>
        <v>82555.7106</v>
      </c>
      <c r="U76" s="1213" t="n">
        <v>0</v>
      </c>
      <c r="V76" s="1217" t="n">
        <f aca="false">SUM(J76:U76)</f>
        <v>231032.251453389</v>
      </c>
      <c r="W76" s="1213" t="n">
        <f aca="false">V76/12/G76</f>
        <v>19252.6876211158</v>
      </c>
      <c r="X76" s="928" t="n">
        <v>1.045</v>
      </c>
    </row>
    <row r="77" customFormat="false" ht="15.75" hidden="false" customHeight="false" outlineLevel="0" collapsed="false">
      <c r="C77" s="933"/>
      <c r="D77" s="948" t="s">
        <v>712</v>
      </c>
      <c r="E77" s="940" t="n">
        <v>9</v>
      </c>
      <c r="F77" s="940" t="n">
        <v>3.02</v>
      </c>
      <c r="G77" s="942" t="n">
        <v>2</v>
      </c>
      <c r="H77" s="949" t="n">
        <f aca="false">G$3*F77*X77</f>
        <v>15577.5224</v>
      </c>
      <c r="I77" s="1113" t="n">
        <v>11</v>
      </c>
      <c r="J77" s="949" t="n">
        <f aca="false">I77*H77</f>
        <v>171352.7464</v>
      </c>
      <c r="K77" s="949"/>
      <c r="L77" s="953"/>
      <c r="M77" s="953"/>
      <c r="N77" s="953"/>
      <c r="O77" s="953"/>
      <c r="P77" s="953" t="n">
        <f aca="false">J77*0.04*1.75</f>
        <v>11994.692248</v>
      </c>
      <c r="Q77" s="953" t="n">
        <f aca="false">R77/28*14</f>
        <v>14753.0596929972</v>
      </c>
      <c r="R77" s="949" t="n">
        <f aca="false">(J77+K77+L77+M77+P77+S77+T77+U77)/(323*12/365)/29.4*28</f>
        <v>29506.1193859944</v>
      </c>
      <c r="S77" s="953" t="n">
        <f aca="false">J77*0.1</f>
        <v>17135.27464</v>
      </c>
      <c r="T77" s="949" t="n">
        <f aca="false">J77*0.75</f>
        <v>128514.5598</v>
      </c>
      <c r="U77" s="949" t="n">
        <v>0</v>
      </c>
      <c r="V77" s="954" t="n">
        <f aca="false">SUM(J77:U77)</f>
        <v>373256.452166992</v>
      </c>
      <c r="W77" s="955" t="n">
        <f aca="false">V77/12/G77</f>
        <v>15552.3521736246</v>
      </c>
      <c r="X77" s="928" t="n">
        <v>1.045</v>
      </c>
    </row>
    <row r="78" customFormat="false" ht="15.75" hidden="false" customHeight="false" outlineLevel="0" collapsed="false">
      <c r="C78" s="933"/>
      <c r="D78" s="948" t="s">
        <v>712</v>
      </c>
      <c r="E78" s="940" t="n">
        <v>9</v>
      </c>
      <c r="F78" s="940" t="n">
        <v>2.86</v>
      </c>
      <c r="G78" s="942" t="n">
        <v>1</v>
      </c>
      <c r="H78" s="949" t="n">
        <f aca="false">G$3*F78*X78</f>
        <v>14752.2232</v>
      </c>
      <c r="I78" s="1113" t="n">
        <v>11</v>
      </c>
      <c r="J78" s="949" t="n">
        <f aca="false">I78*H78</f>
        <v>162274.4552</v>
      </c>
      <c r="K78" s="949"/>
      <c r="L78" s="953"/>
      <c r="M78" s="953"/>
      <c r="N78" s="953"/>
      <c r="O78" s="953"/>
      <c r="P78" s="953" t="n">
        <f aca="false">J78*0.04*1.75</f>
        <v>11359.211864</v>
      </c>
      <c r="Q78" s="953" t="n">
        <f aca="false">R78/28*14</f>
        <v>13607.6010365079</v>
      </c>
      <c r="R78" s="949" t="n">
        <f aca="false">(J78+K78+L78+M78+P78+S78+T78+U78)/(323*12/365)/29.4*28</f>
        <v>27215.2020730159</v>
      </c>
      <c r="S78" s="953" t="n">
        <f aca="false">J78*0.05</f>
        <v>8113.72276</v>
      </c>
      <c r="T78" s="949" t="n">
        <f aca="false">J78*0.75</f>
        <v>121705.8414</v>
      </c>
      <c r="U78" s="949" t="n">
        <v>0</v>
      </c>
      <c r="V78" s="954" t="n">
        <f aca="false">SUM(J78:U78)</f>
        <v>344276.034333524</v>
      </c>
      <c r="W78" s="955" t="n">
        <f aca="false">V78/12/G78</f>
        <v>28689.6695277937</v>
      </c>
      <c r="X78" s="928" t="n">
        <v>1.045</v>
      </c>
    </row>
    <row r="79" customFormat="false" ht="15.75" hidden="false" customHeight="false" outlineLevel="0" collapsed="false">
      <c r="C79" s="933"/>
      <c r="D79" s="948" t="s">
        <v>713</v>
      </c>
      <c r="E79" s="940" t="n">
        <v>3</v>
      </c>
      <c r="F79" s="940" t="n">
        <v>1.25</v>
      </c>
      <c r="G79" s="1098"/>
      <c r="H79" s="949" t="n">
        <f aca="false">G$3*F79*X79</f>
        <v>6447.65</v>
      </c>
      <c r="I79" s="1113" t="n">
        <v>0</v>
      </c>
      <c r="J79" s="949" t="n">
        <f aca="false">I79*H79</f>
        <v>0</v>
      </c>
      <c r="K79" s="949"/>
      <c r="L79" s="953"/>
      <c r="M79" s="953"/>
      <c r="N79" s="953"/>
      <c r="O79" s="953"/>
      <c r="P79" s="953"/>
      <c r="Q79" s="953"/>
      <c r="R79" s="949"/>
      <c r="S79" s="953"/>
      <c r="T79" s="949"/>
      <c r="U79" s="949" t="n">
        <f aca="false">(J79+T79+K79+L79+M79+P79)*0.108</f>
        <v>0</v>
      </c>
      <c r="V79" s="954"/>
      <c r="W79" s="955"/>
      <c r="X79" s="928" t="n">
        <v>1.045</v>
      </c>
    </row>
    <row r="80" s="1138" customFormat="true" ht="16.5" hidden="false" customHeight="false" outlineLevel="0" collapsed="false">
      <c r="C80" s="933"/>
      <c r="D80" s="1139" t="s">
        <v>683</v>
      </c>
      <c r="E80" s="1140"/>
      <c r="F80" s="1140"/>
      <c r="G80" s="1141" t="n">
        <f aca="false">SUM(G72:G79)</f>
        <v>12</v>
      </c>
      <c r="H80" s="1218"/>
      <c r="I80" s="1141" t="n">
        <f aca="false">SUM(I72:I79)</f>
        <v>77</v>
      </c>
      <c r="J80" s="1142" t="n">
        <f aca="false">SUM(J72:J79)</f>
        <v>1311245.6852</v>
      </c>
      <c r="K80" s="1142" t="n">
        <f aca="false">SUM(K72:K79)</f>
        <v>197495.38809</v>
      </c>
      <c r="L80" s="1142" t="n">
        <f aca="false">SUM(L72:L79)</f>
        <v>0</v>
      </c>
      <c r="M80" s="1142" t="n">
        <f aca="false">SUM(M72:M79)</f>
        <v>0</v>
      </c>
      <c r="N80" s="1142"/>
      <c r="O80" s="1142" t="n">
        <f aca="false">SUM(O72:O79)</f>
        <v>0</v>
      </c>
      <c r="P80" s="1142" t="n">
        <f aca="false">SUM(P72:P79)</f>
        <v>23353.904112</v>
      </c>
      <c r="Q80" s="1142" t="n">
        <f aca="false">SUM(Q72:Q79)</f>
        <v>86412.2837364671</v>
      </c>
      <c r="R80" s="1142" t="n">
        <f aca="false">SUM(R72:R79)</f>
        <v>233689.999684244</v>
      </c>
      <c r="S80" s="1142" t="n">
        <f aca="false">SUM(S72:S79)</f>
        <v>117507.13172</v>
      </c>
      <c r="T80" s="1142" t="n">
        <f aca="false">SUM(T72:T79)</f>
        <v>983434.2639</v>
      </c>
      <c r="U80" s="1142" t="n">
        <f aca="false">SUM(U72:U79)</f>
        <v>0</v>
      </c>
      <c r="V80" s="954" t="n">
        <f aca="false">SUM(J80:U80)</f>
        <v>2953138.65644271</v>
      </c>
      <c r="W80" s="955" t="n">
        <f aca="false">V80/12/G80</f>
        <v>20507.9073364077</v>
      </c>
      <c r="X80" s="928" t="n">
        <v>1.045</v>
      </c>
    </row>
    <row r="81" s="1138" customFormat="true" ht="16.5" hidden="true" customHeight="false" outlineLevel="0" collapsed="false">
      <c r="C81" s="933"/>
      <c r="D81" s="1139"/>
      <c r="E81" s="1140"/>
      <c r="F81" s="1140"/>
      <c r="G81" s="1141"/>
      <c r="H81" s="1219"/>
      <c r="I81" s="1219"/>
      <c r="J81" s="1172"/>
      <c r="K81" s="1172"/>
      <c r="L81" s="1172"/>
      <c r="M81" s="1172"/>
      <c r="N81" s="1172"/>
      <c r="O81" s="1172"/>
      <c r="P81" s="1172"/>
      <c r="Q81" s="1172"/>
      <c r="R81" s="1172"/>
      <c r="S81" s="1172"/>
      <c r="T81" s="1172"/>
      <c r="U81" s="1172"/>
      <c r="V81" s="1142"/>
      <c r="W81" s="1220"/>
      <c r="X81" s="928" t="n">
        <v>1.045</v>
      </c>
    </row>
    <row r="82" s="1138" customFormat="true" ht="16.5" hidden="true" customHeight="false" outlineLevel="0" collapsed="false">
      <c r="C82" s="933"/>
      <c r="D82" s="1139"/>
      <c r="E82" s="1140"/>
      <c r="F82" s="1140"/>
      <c r="G82" s="1141"/>
      <c r="H82" s="1219"/>
      <c r="I82" s="1219"/>
      <c r="J82" s="1172" t="n">
        <f aca="false">(J72+J79)/11/29.4*28</f>
        <v>13312.8620952381</v>
      </c>
      <c r="K82" s="1172" t="n">
        <f aca="false">(K72+K79)/11/29.4*28</f>
        <v>0</v>
      </c>
      <c r="L82" s="1172" t="n">
        <f aca="false">(L72+L79)/11/29.4*28</f>
        <v>0</v>
      </c>
      <c r="M82" s="1172" t="n">
        <f aca="false">(M72+M79)/11/29.4*28</f>
        <v>0</v>
      </c>
      <c r="N82" s="1172"/>
      <c r="O82" s="1172" t="n">
        <f aca="false">(O72+O79)/11/29.4*28</f>
        <v>0</v>
      </c>
      <c r="P82" s="1172" t="n">
        <f aca="false">(P72+P79)/11/29.4*28</f>
        <v>0</v>
      </c>
      <c r="Q82" s="1172"/>
      <c r="R82" s="1172"/>
      <c r="S82" s="1172" t="n">
        <f aca="false">(S72+S79)/11/29.4*28</f>
        <v>1331.28620952381</v>
      </c>
      <c r="T82" s="1172" t="n">
        <f aca="false">(T72+T79)/11/29.4*28</f>
        <v>9984.64657142857</v>
      </c>
      <c r="U82" s="1172" t="n">
        <f aca="false">(U72+U79)/11/29.4*28</f>
        <v>0</v>
      </c>
      <c r="V82" s="1142"/>
      <c r="W82" s="1220"/>
      <c r="X82" s="928" t="n">
        <v>1.045</v>
      </c>
    </row>
    <row r="83" s="1138" customFormat="true" ht="16.5" hidden="true" customHeight="false" outlineLevel="0" collapsed="false">
      <c r="C83" s="933"/>
      <c r="D83" s="1139"/>
      <c r="E83" s="1140"/>
      <c r="F83" s="1140"/>
      <c r="G83" s="1141"/>
      <c r="H83" s="1219"/>
      <c r="I83" s="1219"/>
      <c r="J83" s="1172"/>
      <c r="K83" s="1172"/>
      <c r="L83" s="1172"/>
      <c r="M83" s="1172"/>
      <c r="N83" s="1172"/>
      <c r="O83" s="1172"/>
      <c r="P83" s="1172"/>
      <c r="Q83" s="1172"/>
      <c r="R83" s="1172"/>
      <c r="S83" s="1172"/>
      <c r="T83" s="1172"/>
      <c r="U83" s="1172"/>
      <c r="V83" s="1142"/>
      <c r="W83" s="1220"/>
      <c r="X83" s="928" t="n">
        <v>1.045</v>
      </c>
    </row>
    <row r="84" s="1138" customFormat="true" ht="16.5" hidden="true" customHeight="false" outlineLevel="0" collapsed="false">
      <c r="C84" s="933"/>
      <c r="D84" s="1139"/>
      <c r="E84" s="1140"/>
      <c r="F84" s="1140"/>
      <c r="G84" s="1141"/>
      <c r="H84" s="1219"/>
      <c r="I84" s="1219"/>
      <c r="J84" s="1172" t="n">
        <f aca="false">(J73+J74+J75+J77+J78)/10.6/29.4*42</f>
        <v>141160.08722372</v>
      </c>
      <c r="K84" s="1172" t="n">
        <f aca="false">(K73+K74+K75+K77+K78)/10.6/29.4*42</f>
        <v>26616.6291226415</v>
      </c>
      <c r="L84" s="1172" t="n">
        <f aca="false">(L73+L74+L75+L77+L78)/10.6/29.4*42</f>
        <v>0</v>
      </c>
      <c r="M84" s="1172" t="n">
        <f aca="false">(M73+M74+M75+M77+M78)/10.6/29.4*42</f>
        <v>0</v>
      </c>
      <c r="N84" s="1172"/>
      <c r="O84" s="1172" t="n">
        <f aca="false">(O73+O74+O75+O77+O78)/10.6/29.4*42</f>
        <v>0</v>
      </c>
      <c r="P84" s="1172" t="n">
        <f aca="false">(P73+P74+P75+P77+P78)/10.6/29.4*42</f>
        <v>3147.42643018868</v>
      </c>
      <c r="Q84" s="1172"/>
      <c r="R84" s="1172"/>
      <c r="S84" s="1172" t="n">
        <f aca="false">(S73+S74+S75+S77+S78)/10.6/29.4*42</f>
        <v>12280.7746522911</v>
      </c>
      <c r="T84" s="1172" t="n">
        <f aca="false">(T73+T74+T75+T77+T78)/10.6/29.4*42</f>
        <v>105870.06541779</v>
      </c>
      <c r="U84" s="1172" t="n">
        <f aca="false">(U73+U74+U75+U77+U78)/10.6/29.4*42</f>
        <v>0</v>
      </c>
      <c r="V84" s="954" t="n">
        <f aca="false">SUM(J84:U84)</f>
        <v>289074.982846631</v>
      </c>
      <c r="W84" s="1220"/>
      <c r="X84" s="928" t="n">
        <v>1.045</v>
      </c>
    </row>
    <row r="85" s="1138" customFormat="true" ht="16.5" hidden="true" customHeight="false" outlineLevel="0" collapsed="false">
      <c r="C85" s="933"/>
      <c r="D85" s="1139"/>
      <c r="E85" s="1140"/>
      <c r="F85" s="1140"/>
      <c r="G85" s="1141"/>
      <c r="H85" s="1219"/>
      <c r="I85" s="1219"/>
      <c r="J85" s="1172" t="n">
        <f aca="false">J84+J83+J82+J80</f>
        <v>1465718.63451896</v>
      </c>
      <c r="K85" s="1172" t="n">
        <f aca="false">K84+K83+K82+K80</f>
        <v>224112.017212641</v>
      </c>
      <c r="L85" s="1172" t="n">
        <f aca="false">L84+L83+L82+L80</f>
        <v>0</v>
      </c>
      <c r="M85" s="1172" t="n">
        <f aca="false">M84+M83+M82+M80</f>
        <v>0</v>
      </c>
      <c r="N85" s="1172"/>
      <c r="O85" s="1172" t="n">
        <f aca="false">O84+O83+O82+O80</f>
        <v>0</v>
      </c>
      <c r="P85" s="1172" t="n">
        <f aca="false">P84+P83+P82+P80</f>
        <v>26501.3305421887</v>
      </c>
      <c r="Q85" s="1172"/>
      <c r="R85" s="1172"/>
      <c r="S85" s="1172" t="n">
        <f aca="false">S84+S83+S82+S80</f>
        <v>131119.192581815</v>
      </c>
      <c r="T85" s="1172" t="n">
        <f aca="false">T84+T83+T82+T80</f>
        <v>1099288.97588922</v>
      </c>
      <c r="U85" s="1172" t="n">
        <f aca="false">U84+U83+U82+U80</f>
        <v>0</v>
      </c>
      <c r="V85" s="954" t="n">
        <f aca="false">SUM(J85:U85)</f>
        <v>2946740.15074482</v>
      </c>
      <c r="W85" s="1220"/>
      <c r="X85" s="928" t="n">
        <v>1.045</v>
      </c>
    </row>
    <row r="86" s="1138" customFormat="true" ht="16.5" hidden="true" customHeight="false" outlineLevel="0" collapsed="false">
      <c r="C86" s="933"/>
      <c r="D86" s="1139"/>
      <c r="E86" s="1140"/>
      <c r="F86" s="1140"/>
      <c r="G86" s="1141"/>
      <c r="H86" s="1219"/>
      <c r="I86" s="1219"/>
      <c r="J86" s="1172" t="n">
        <f aca="false">J85/4121/12/G80</f>
        <v>2.46993487711814</v>
      </c>
      <c r="K86" s="1172" t="n">
        <f aca="false">(K85+P85)/J85</f>
        <v>0.170983258213866</v>
      </c>
      <c r="L86" s="1172"/>
      <c r="M86" s="1172"/>
      <c r="N86" s="1172"/>
      <c r="O86" s="1172"/>
      <c r="P86" s="1172"/>
      <c r="Q86" s="1172"/>
      <c r="R86" s="1172"/>
      <c r="S86" s="1172" t="n">
        <f aca="false">S85/J85</f>
        <v>0.0894572733769245</v>
      </c>
      <c r="T86" s="1172" t="n">
        <f aca="false">T85/J85</f>
        <v>0.75</v>
      </c>
      <c r="U86" s="1172" t="n">
        <f aca="false">U85/J85</f>
        <v>0</v>
      </c>
      <c r="V86" s="1142"/>
      <c r="W86" s="1220"/>
      <c r="X86" s="928" t="n">
        <v>1.045</v>
      </c>
    </row>
    <row r="87" customFormat="false" ht="16.5" hidden="true" customHeight="false" outlineLevel="0" collapsed="false">
      <c r="C87" s="933"/>
      <c r="D87" s="1149"/>
      <c r="E87" s="1150"/>
      <c r="F87" s="1150"/>
      <c r="G87" s="1151"/>
      <c r="H87" s="1221"/>
      <c r="I87" s="1221"/>
      <c r="J87" s="1154"/>
      <c r="K87" s="1154"/>
      <c r="L87" s="1179"/>
      <c r="M87" s="1180"/>
      <c r="N87" s="1180"/>
      <c r="O87" s="1180"/>
      <c r="P87" s="1180"/>
      <c r="Q87" s="1180"/>
      <c r="R87" s="1154"/>
      <c r="S87" s="1180"/>
      <c r="T87" s="1180"/>
      <c r="U87" s="1180"/>
      <c r="V87" s="997"/>
      <c r="W87" s="1182"/>
      <c r="X87" s="928" t="n">
        <v>1.045</v>
      </c>
    </row>
    <row r="88" customFormat="false" ht="32.25" hidden="false" customHeight="false" outlineLevel="0" collapsed="false">
      <c r="C88" s="933"/>
      <c r="D88" s="1222" t="s">
        <v>714</v>
      </c>
      <c r="E88" s="1223"/>
      <c r="F88" s="1223"/>
      <c r="G88" s="1224" t="n">
        <f aca="false">G80-G76</f>
        <v>11</v>
      </c>
      <c r="H88" s="1225"/>
      <c r="I88" s="1225"/>
      <c r="J88" s="1226" t="n">
        <f aca="false">J80-J76</f>
        <v>1201171.4044</v>
      </c>
      <c r="K88" s="1226" t="n">
        <f aca="false">K80-K76</f>
        <v>197495.38809</v>
      </c>
      <c r="L88" s="1227"/>
      <c r="M88" s="1227"/>
      <c r="N88" s="1227"/>
      <c r="O88" s="1227"/>
      <c r="P88" s="1228"/>
      <c r="Q88" s="1228"/>
      <c r="R88" s="1228"/>
      <c r="S88" s="1228"/>
      <c r="T88" s="1228"/>
      <c r="U88" s="1222"/>
      <c r="V88" s="1226" t="n">
        <f aca="false">V80-V76</f>
        <v>2722106.40498932</v>
      </c>
      <c r="W88" s="1229"/>
      <c r="X88" s="928" t="n">
        <v>1.045</v>
      </c>
    </row>
    <row r="89" customFormat="false" ht="32.25" hidden="false" customHeight="false" outlineLevel="0" collapsed="false">
      <c r="C89" s="933"/>
      <c r="D89" s="1230" t="s">
        <v>461</v>
      </c>
      <c r="E89" s="1231"/>
      <c r="F89" s="1231"/>
      <c r="G89" s="1232"/>
      <c r="H89" s="1233"/>
      <c r="I89" s="1234"/>
      <c r="J89" s="1235"/>
      <c r="K89" s="1235"/>
      <c r="L89" s="1236"/>
      <c r="M89" s="1236"/>
      <c r="N89" s="1236"/>
      <c r="O89" s="1236"/>
      <c r="P89" s="1236"/>
      <c r="Q89" s="1236"/>
      <c r="R89" s="1235"/>
      <c r="S89" s="1236"/>
      <c r="T89" s="1236"/>
      <c r="U89" s="1236"/>
      <c r="V89" s="1237"/>
      <c r="W89" s="1238"/>
      <c r="X89" s="928" t="n">
        <v>1.045</v>
      </c>
    </row>
    <row r="90" customFormat="false" ht="16.5" hidden="false" customHeight="false" outlineLevel="0" collapsed="false">
      <c r="C90" s="933"/>
      <c r="D90" s="948" t="s">
        <v>715</v>
      </c>
      <c r="E90" s="940" t="n">
        <v>10</v>
      </c>
      <c r="F90" s="940" t="n">
        <v>3.19</v>
      </c>
      <c r="G90" s="942" t="n">
        <v>1</v>
      </c>
      <c r="H90" s="949" t="n">
        <f aca="false">G$3*F90*X90</f>
        <v>16454.4028</v>
      </c>
      <c r="I90" s="1113" t="n">
        <v>11</v>
      </c>
      <c r="J90" s="949" t="n">
        <f aca="false">I90*H90*G90</f>
        <v>180998.4308</v>
      </c>
      <c r="K90" s="949"/>
      <c r="L90" s="951"/>
      <c r="M90" s="960"/>
      <c r="N90" s="960"/>
      <c r="O90" s="960"/>
      <c r="P90" s="949"/>
      <c r="Q90" s="960"/>
      <c r="R90" s="949" t="n">
        <f aca="false">(J90+K90+L90+M90+P90+S90+T90+U90)/11/29.4*28</f>
        <v>28991.0906476191</v>
      </c>
      <c r="S90" s="953" t="n">
        <f aca="false">J90*0.1</f>
        <v>18099.84308</v>
      </c>
      <c r="T90" s="949" t="n">
        <f aca="false">J90*0.75</f>
        <v>135748.8231</v>
      </c>
      <c r="U90" s="949" t="n">
        <v>0</v>
      </c>
      <c r="V90" s="954" t="n">
        <f aca="false">SUM(J90:U90)</f>
        <v>363838.187627619</v>
      </c>
      <c r="W90" s="949" t="n">
        <f aca="false">V90/12/G90</f>
        <v>30319.8489689683</v>
      </c>
      <c r="X90" s="928" t="n">
        <v>1.045</v>
      </c>
    </row>
    <row r="91" customFormat="false" ht="16.5" hidden="false" customHeight="false" outlineLevel="0" collapsed="false">
      <c r="C91" s="933"/>
      <c r="D91" s="948" t="s">
        <v>716</v>
      </c>
      <c r="E91" s="940" t="n">
        <v>9</v>
      </c>
      <c r="F91" s="940" t="n">
        <v>2.86</v>
      </c>
      <c r="G91" s="942" t="n">
        <v>1</v>
      </c>
      <c r="H91" s="949" t="n">
        <f aca="false">G$3*F91*X91</f>
        <v>14752.2232</v>
      </c>
      <c r="I91" s="1113" t="n">
        <v>11</v>
      </c>
      <c r="J91" s="949" t="n">
        <f aca="false">I91*H91*G91</f>
        <v>162274.4552</v>
      </c>
      <c r="K91" s="949"/>
      <c r="L91" s="951"/>
      <c r="M91" s="960"/>
      <c r="N91" s="960"/>
      <c r="O91" s="960"/>
      <c r="P91" s="949"/>
      <c r="Q91" s="960"/>
      <c r="R91" s="949" t="n">
        <f aca="false">(J91+K91+L91+M91+P91+S91+T91+U91)/11/29.4*28</f>
        <v>25992.0123047619</v>
      </c>
      <c r="S91" s="953" t="n">
        <f aca="false">J91*0.1</f>
        <v>16227.44552</v>
      </c>
      <c r="T91" s="949" t="n">
        <f aca="false">J91*0.75</f>
        <v>121705.8414</v>
      </c>
      <c r="U91" s="949" t="n">
        <v>0</v>
      </c>
      <c r="V91" s="954" t="n">
        <f aca="false">SUM(J91:U91)</f>
        <v>326199.754424762</v>
      </c>
      <c r="W91" s="949" t="n">
        <f aca="false">V91/12/G91</f>
        <v>27183.3128687302</v>
      </c>
      <c r="X91" s="928" t="n">
        <v>1.045</v>
      </c>
    </row>
    <row r="92" customFormat="false" ht="16.5" hidden="false" customHeight="false" outlineLevel="0" collapsed="false">
      <c r="A92" s="962"/>
      <c r="B92" s="963"/>
      <c r="C92" s="933"/>
      <c r="D92" s="948" t="s">
        <v>717</v>
      </c>
      <c r="E92" s="940" t="n">
        <v>4</v>
      </c>
      <c r="F92" s="940" t="n">
        <v>1.74</v>
      </c>
      <c r="G92" s="942" t="n">
        <v>8</v>
      </c>
      <c r="H92" s="949" t="n">
        <f aca="false">G$3*F92*X92</f>
        <v>8975.1288</v>
      </c>
      <c r="I92" s="1113" t="n">
        <v>11</v>
      </c>
      <c r="J92" s="949" t="n">
        <f aca="false">I92*H92*G92</f>
        <v>789811.3344</v>
      </c>
      <c r="K92" s="949"/>
      <c r="L92" s="949"/>
      <c r="M92" s="953"/>
      <c r="N92" s="953" t="n">
        <f aca="false">222*46.26*0.5*G92*X92</f>
        <v>42927.4296</v>
      </c>
      <c r="O92" s="953"/>
      <c r="P92" s="953" t="n">
        <f aca="false">J92*0.04*1.75</f>
        <v>55286.793408</v>
      </c>
      <c r="Q92" s="953" t="n">
        <f aca="false">R92/28*7</f>
        <v>33279.2077409524</v>
      </c>
      <c r="R92" s="949" t="n">
        <f aca="false">(J92+K92+L92+M92+P92+S92+T92+U92)/(330*12/365)/29.4*28</f>
        <v>133116.830963809</v>
      </c>
      <c r="S92" s="953" t="n">
        <f aca="false">J92*0.1</f>
        <v>78981.13344</v>
      </c>
      <c r="T92" s="949" t="n">
        <f aca="false">J92*0.75</f>
        <v>592358.5008</v>
      </c>
      <c r="U92" s="949" t="n">
        <v>0</v>
      </c>
      <c r="V92" s="954" t="n">
        <f aca="false">SUM(J92:U92)</f>
        <v>1725761.23035276</v>
      </c>
      <c r="W92" s="949" t="n">
        <f aca="false">V92/12/G92</f>
        <v>17976.6794828413</v>
      </c>
      <c r="X92" s="928" t="n">
        <v>1.045</v>
      </c>
    </row>
    <row r="93" customFormat="false" ht="16.5" hidden="false" customHeight="false" outlineLevel="0" collapsed="false">
      <c r="A93" s="962"/>
      <c r="B93" s="963"/>
      <c r="C93" s="933"/>
      <c r="D93" s="948" t="s">
        <v>717</v>
      </c>
      <c r="E93" s="940" t="n">
        <v>5</v>
      </c>
      <c r="F93" s="940" t="n">
        <v>1.94</v>
      </c>
      <c r="G93" s="942" t="n">
        <v>2</v>
      </c>
      <c r="H93" s="949" t="n">
        <f aca="false">G$3*F93*X93</f>
        <v>10006.7528</v>
      </c>
      <c r="I93" s="1113" t="n">
        <v>11</v>
      </c>
      <c r="J93" s="949" t="n">
        <f aca="false">I93*H93*G93</f>
        <v>220148.5616</v>
      </c>
      <c r="K93" s="949" t="n">
        <f aca="false">J93*0.2*1.75</f>
        <v>77051.99656</v>
      </c>
      <c r="L93" s="949"/>
      <c r="M93" s="953"/>
      <c r="N93" s="953" t="n">
        <f aca="false">222*46.26*0.5*G93*X93</f>
        <v>10731.8574</v>
      </c>
      <c r="O93" s="953"/>
      <c r="P93" s="953" t="n">
        <f aca="false">J93*0.04*1.75</f>
        <v>15410.399312</v>
      </c>
      <c r="Q93" s="953" t="n">
        <f aca="false">R93/28*7</f>
        <v>10967.0569212169</v>
      </c>
      <c r="R93" s="949" t="n">
        <f aca="false">(J93+K93+L93+M93+P93+S93+T93+U93)/(330*12/365)/29.4*28</f>
        <v>43868.2276848677</v>
      </c>
      <c r="S93" s="953" t="n">
        <f aca="false">J93*0.1</f>
        <v>22014.85616</v>
      </c>
      <c r="T93" s="949" t="n">
        <f aca="false">J93*0.75</f>
        <v>165111.4212</v>
      </c>
      <c r="U93" s="949" t="n">
        <v>0</v>
      </c>
      <c r="V93" s="954" t="n">
        <f aca="false">SUM(J93:U93)</f>
        <v>565304.376838085</v>
      </c>
      <c r="W93" s="949" t="n">
        <f aca="false">V93/12/G93</f>
        <v>23554.3490349202</v>
      </c>
      <c r="X93" s="928" t="n">
        <v>1.045</v>
      </c>
    </row>
    <row r="94" s="1138" customFormat="true" ht="16.5" hidden="false" customHeight="false" outlineLevel="0" collapsed="false">
      <c r="C94" s="933"/>
      <c r="D94" s="1139" t="s">
        <v>683</v>
      </c>
      <c r="E94" s="1140"/>
      <c r="F94" s="1140"/>
      <c r="G94" s="1141" t="n">
        <f aca="false">SUM(G90:G93)</f>
        <v>12</v>
      </c>
      <c r="H94" s="1209" t="n">
        <f aca="false">SUM(H90:H93)</f>
        <v>50188.5076</v>
      </c>
      <c r="I94" s="1141" t="n">
        <f aca="false">SUM(I90:I93)</f>
        <v>44</v>
      </c>
      <c r="J94" s="1209" t="n">
        <f aca="false">SUM(J90:J93)</f>
        <v>1353232.782</v>
      </c>
      <c r="K94" s="1209" t="n">
        <f aca="false">SUM(K90:K93)</f>
        <v>77051.99656</v>
      </c>
      <c r="L94" s="1209" t="n">
        <f aca="false">SUM(L90:L93)</f>
        <v>0</v>
      </c>
      <c r="M94" s="1209" t="n">
        <f aca="false">SUM(M90:M93)</f>
        <v>0</v>
      </c>
      <c r="N94" s="1209" t="n">
        <f aca="false">SUM(N90:N93)</f>
        <v>53659.287</v>
      </c>
      <c r="O94" s="1209" t="n">
        <f aca="false">SUM(O90:O93)</f>
        <v>0</v>
      </c>
      <c r="P94" s="1209" t="n">
        <f aca="false">SUM(P90:P93)</f>
        <v>70697.19272</v>
      </c>
      <c r="Q94" s="1209" t="n">
        <f aca="false">SUM(Q90:Q93)</f>
        <v>44246.2646621693</v>
      </c>
      <c r="R94" s="1209" t="n">
        <f aca="false">SUM(R90:R93)</f>
        <v>231968.161601058</v>
      </c>
      <c r="S94" s="1209" t="n">
        <f aca="false">SUM(S90:S93)</f>
        <v>135323.2782</v>
      </c>
      <c r="T94" s="1209" t="n">
        <f aca="false">SUM(T90:T93)</f>
        <v>1014924.5865</v>
      </c>
      <c r="U94" s="1209" t="n">
        <v>0</v>
      </c>
      <c r="V94" s="1209" t="n">
        <f aca="false">SUM(J94:U94)</f>
        <v>2981103.54924323</v>
      </c>
      <c r="W94" s="1209" t="n">
        <f aca="false">V94/12/G94</f>
        <v>20702.1079808557</v>
      </c>
    </row>
    <row r="95" s="1011" customFormat="true" ht="39.75" hidden="false" customHeight="true" outlineLevel="0" collapsed="false">
      <c r="C95" s="933"/>
      <c r="D95" s="1222" t="s">
        <v>718</v>
      </c>
      <c r="E95" s="1223"/>
      <c r="F95" s="1223"/>
      <c r="G95" s="1224" t="n">
        <f aca="false">G94+G88</f>
        <v>23</v>
      </c>
      <c r="H95" s="1225"/>
      <c r="I95" s="1225"/>
      <c r="J95" s="1226" t="n">
        <f aca="false">J80+J94</f>
        <v>2664478.4672</v>
      </c>
      <c r="K95" s="1226" t="n">
        <f aca="false">K80+K94</f>
        <v>274547.38465</v>
      </c>
      <c r="L95" s="1227" t="n">
        <f aca="false">L80+L94</f>
        <v>0</v>
      </c>
      <c r="M95" s="1227" t="n">
        <f aca="false">M80+M94</f>
        <v>0</v>
      </c>
      <c r="N95" s="1227" t="n">
        <f aca="false">N80+N94</f>
        <v>53659.287</v>
      </c>
      <c r="O95" s="1227" t="n">
        <f aca="false">O80+O94</f>
        <v>0</v>
      </c>
      <c r="P95" s="1228" t="n">
        <f aca="false">P80+P94</f>
        <v>94051.096832</v>
      </c>
      <c r="Q95" s="1228" t="n">
        <f aca="false">Q80+Q94</f>
        <v>130658.548398636</v>
      </c>
      <c r="R95" s="1228" t="n">
        <f aca="false">R80+R94</f>
        <v>465658.161285302</v>
      </c>
      <c r="S95" s="1228" t="n">
        <f aca="false">S80+S94</f>
        <v>252830.40992</v>
      </c>
      <c r="T95" s="1228" t="n">
        <f aca="false">T80+T94</f>
        <v>1998358.8504</v>
      </c>
      <c r="U95" s="1222" t="n">
        <f aca="false">U80+U94</f>
        <v>0</v>
      </c>
      <c r="V95" s="1226" t="n">
        <f aca="false">V88+V94</f>
        <v>5703209.95423255</v>
      </c>
      <c r="W95" s="1229" t="n">
        <f aca="false">V95/12/G95</f>
        <v>20663.804182002</v>
      </c>
    </row>
    <row r="96" customFormat="false" ht="13.5" hidden="false" customHeight="false" outlineLevel="0" collapsed="false"/>
    <row r="97" customFormat="false" ht="39.75" hidden="false" customHeight="true" outlineLevel="0" collapsed="false">
      <c r="D97" s="1184" t="s">
        <v>719</v>
      </c>
      <c r="E97" s="1185"/>
      <c r="F97" s="1185"/>
      <c r="G97" s="1185" t="n">
        <f aca="false">G80+G94+G50+G21</f>
        <v>53.5</v>
      </c>
      <c r="H97" s="1185"/>
      <c r="I97" s="1185"/>
      <c r="J97" s="1186"/>
      <c r="K97" s="1186"/>
      <c r="L97" s="1186"/>
      <c r="M97" s="1186"/>
      <c r="N97" s="1186"/>
      <c r="O97" s="1186"/>
      <c r="P97" s="1186"/>
      <c r="Q97" s="1186"/>
      <c r="R97" s="1186"/>
      <c r="S97" s="1186"/>
      <c r="T97" s="1186"/>
      <c r="U97" s="1186"/>
      <c r="V97" s="1186" t="n">
        <f aca="false">V95+V50+V21</f>
        <v>12819842.4526698</v>
      </c>
      <c r="W97" s="1187"/>
    </row>
    <row r="98" customFormat="false" ht="15.75" hidden="false" customHeight="false" outlineLevel="0" collapsed="false">
      <c r="D98" s="1239" t="s">
        <v>720</v>
      </c>
      <c r="E98" s="1239"/>
      <c r="F98" s="1239"/>
      <c r="G98" s="1239"/>
      <c r="H98" s="1239"/>
      <c r="I98" s="1239"/>
      <c r="J98" s="1239"/>
      <c r="K98" s="1239"/>
      <c r="L98" s="1239"/>
      <c r="M98" s="1239"/>
      <c r="N98" s="1239"/>
      <c r="O98" s="1239"/>
      <c r="P98" s="1239"/>
      <c r="Q98" s="1239"/>
      <c r="R98" s="1239"/>
      <c r="S98" s="1239"/>
      <c r="T98" s="1239"/>
      <c r="U98" s="1239"/>
      <c r="V98" s="1239"/>
      <c r="W98" s="1239"/>
    </row>
    <row r="99" customFormat="false" ht="15.75" hidden="false" customHeight="false" outlineLevel="0" collapsed="false">
      <c r="D99" s="1240" t="s">
        <v>721</v>
      </c>
      <c r="E99" s="1240"/>
      <c r="F99" s="1240"/>
      <c r="G99" s="1241" t="n">
        <f aca="false">G21</f>
        <v>14.5</v>
      </c>
      <c r="H99" s="1240"/>
      <c r="I99" s="1240"/>
      <c r="J99" s="1240"/>
      <c r="K99" s="1240"/>
      <c r="L99" s="1240"/>
      <c r="M99" s="1240"/>
      <c r="N99" s="1240"/>
      <c r="O99" s="1240"/>
      <c r="P99" s="1240"/>
      <c r="Q99" s="1240"/>
      <c r="R99" s="1240"/>
      <c r="S99" s="1240"/>
      <c r="T99" s="1240"/>
      <c r="U99" s="1240"/>
      <c r="V99" s="1240" t="n">
        <f aca="false">V21</f>
        <v>3343018.82644775</v>
      </c>
      <c r="W99" s="1240"/>
    </row>
    <row r="100" customFormat="false" ht="19.5" hidden="false" customHeight="true" outlineLevel="0" collapsed="false">
      <c r="D100" s="1240" t="s">
        <v>722</v>
      </c>
      <c r="E100" s="1240"/>
      <c r="F100" s="1240"/>
      <c r="G100" s="1241" t="n">
        <f aca="false">G50</f>
        <v>15</v>
      </c>
      <c r="H100" s="1240"/>
      <c r="I100" s="1240"/>
      <c r="J100" s="1240"/>
      <c r="K100" s="1240"/>
      <c r="L100" s="1240"/>
      <c r="M100" s="1240"/>
      <c r="N100" s="1240"/>
      <c r="O100" s="1240"/>
      <c r="P100" s="1240"/>
      <c r="Q100" s="1240"/>
      <c r="R100" s="1240"/>
      <c r="S100" s="1240"/>
      <c r="T100" s="1240"/>
      <c r="U100" s="1240"/>
      <c r="V100" s="1240" t="n">
        <f aca="false">V50</f>
        <v>3773613.67198953</v>
      </c>
      <c r="W100" s="1240"/>
    </row>
    <row r="101" customFormat="false" ht="47.25" hidden="false" customHeight="false" outlineLevel="0" collapsed="false">
      <c r="D101" s="1240" t="s">
        <v>723</v>
      </c>
      <c r="E101" s="1240"/>
      <c r="F101" s="1240"/>
      <c r="G101" s="1241" t="n">
        <f aca="false">G94+G88</f>
        <v>23</v>
      </c>
      <c r="H101" s="1240"/>
      <c r="I101" s="1240"/>
      <c r="J101" s="1240"/>
      <c r="K101" s="1240"/>
      <c r="L101" s="1240"/>
      <c r="M101" s="1240"/>
      <c r="N101" s="1240"/>
      <c r="O101" s="1240"/>
      <c r="P101" s="1240"/>
      <c r="Q101" s="1240"/>
      <c r="R101" s="1240"/>
      <c r="S101" s="1240"/>
      <c r="T101" s="1240"/>
      <c r="U101" s="1240"/>
      <c r="V101" s="1240" t="n">
        <f aca="false">V94+V80-V76</f>
        <v>5703209.95423255</v>
      </c>
      <c r="W101" s="1240"/>
    </row>
    <row r="102" customFormat="false" ht="12.75" hidden="false" customHeight="false" outlineLevel="0" collapsed="false">
      <c r="G102" s="927" t="n">
        <f aca="false">G101*G104</f>
        <v>10.6031890972143</v>
      </c>
      <c r="V102" s="1242" t="n">
        <f aca="false">V88+V90+V91+V92+V93</f>
        <v>5703209.95423255</v>
      </c>
    </row>
    <row r="103" customFormat="false" ht="31.5" hidden="false" customHeight="false" outlineLevel="0" collapsed="false">
      <c r="D103" s="1095"/>
      <c r="E103" s="1095"/>
      <c r="F103" s="1095"/>
      <c r="G103" s="1243" t="s">
        <v>614</v>
      </c>
      <c r="H103" s="940" t="s">
        <v>724</v>
      </c>
      <c r="I103" s="940" t="s">
        <v>725</v>
      </c>
      <c r="J103" s="1014"/>
      <c r="K103" s="1014"/>
      <c r="L103" s="1014"/>
      <c r="M103" s="1014"/>
      <c r="V103" s="1242"/>
    </row>
    <row r="104" customFormat="false" ht="15.75" hidden="false" customHeight="false" outlineLevel="0" collapsed="false">
      <c r="D104" s="1244" t="s">
        <v>484</v>
      </c>
      <c r="E104" s="1244"/>
      <c r="F104" s="1244"/>
      <c r="G104" s="1245" t="n">
        <f aca="false">'ФОТ основных'!V10/'ФОТ цеховые'!J104</f>
        <v>0.461008221618013</v>
      </c>
      <c r="H104" s="1246" t="n">
        <f aca="false">G99+(G104*G101)</f>
        <v>25.1031890972143</v>
      </c>
      <c r="I104" s="1145" t="n">
        <f aca="false">V99+(V101*G104)</f>
        <v>5972245.50496264</v>
      </c>
      <c r="J104" s="1045" t="n">
        <f aca="false">'ФОТ основных'!V10+'ФОТ основных'!V30</f>
        <v>7254672.74438348</v>
      </c>
      <c r="K104" s="1014"/>
      <c r="L104" s="1014" t="n">
        <f aca="false">V102*G104</f>
        <v>2629226.6785149</v>
      </c>
      <c r="M104" s="1045" t="n">
        <f aca="false">L104+V99</f>
        <v>5972245.50496264</v>
      </c>
    </row>
    <row r="105" customFormat="false" ht="15.75" hidden="false" customHeight="false" outlineLevel="0" collapsed="false">
      <c r="D105" s="1244" t="s">
        <v>485</v>
      </c>
      <c r="E105" s="1244"/>
      <c r="F105" s="1244"/>
      <c r="G105" s="1245" t="n">
        <f aca="false">'ФОТ основных'!V30/'ФОТ цеховые'!J104</f>
        <v>0.538991778381987</v>
      </c>
      <c r="H105" s="1246" t="n">
        <f aca="false">G100+(G105*G101)</f>
        <v>27.3968109027857</v>
      </c>
      <c r="I105" s="1145" t="n">
        <f aca="false">V100+(V101*G105)</f>
        <v>6847596.94770718</v>
      </c>
      <c r="J105" s="1014"/>
      <c r="K105" s="1014"/>
      <c r="L105" s="1014" t="n">
        <f aca="false">V101*G105</f>
        <v>3073983.27571765</v>
      </c>
      <c r="M105" s="1045" t="n">
        <f aca="false">L105+V100</f>
        <v>6847596.94770718</v>
      </c>
    </row>
    <row r="106" customFormat="false" ht="15.75" hidden="false" customHeight="false" outlineLevel="0" collapsed="false">
      <c r="D106" s="1095"/>
      <c r="E106" s="1095"/>
      <c r="F106" s="1095"/>
      <c r="G106" s="1247" t="n">
        <v>1</v>
      </c>
      <c r="H106" s="1248" t="n">
        <f aca="false">H105+H104</f>
        <v>52.5</v>
      </c>
      <c r="I106" s="1248" t="n">
        <f aca="false">I105+I104</f>
        <v>12819842.4526698</v>
      </c>
      <c r="J106" s="1045" t="n">
        <f aca="false">V101+V100+V99</f>
        <v>12819842.4526698</v>
      </c>
      <c r="K106" s="1249" t="n">
        <f aca="false">J106-I106</f>
        <v>0</v>
      </c>
      <c r="L106" s="1014"/>
      <c r="M106" s="1014"/>
    </row>
    <row r="107" customFormat="false" ht="25.5" hidden="true" customHeight="true" outlineLevel="0" collapsed="false">
      <c r="C107" s="963"/>
      <c r="I107" s="1131" t="n">
        <f aca="false">V97-I106</f>
        <v>0</v>
      </c>
    </row>
    <row r="108" customFormat="false" ht="54" hidden="false" customHeight="true" outlineLevel="0" collapsed="false">
      <c r="C108" s="963"/>
      <c r="D108" s="1250"/>
      <c r="E108" s="1250"/>
      <c r="F108" s="1250"/>
      <c r="G108" s="1250"/>
      <c r="H108" s="1250"/>
      <c r="I108" s="1250"/>
      <c r="J108" s="1250"/>
      <c r="K108" s="1250"/>
      <c r="L108" s="1250"/>
      <c r="M108" s="1250"/>
      <c r="N108" s="1250"/>
      <c r="O108" s="1250"/>
      <c r="P108" s="1250"/>
      <c r="Q108" s="1250"/>
      <c r="R108" s="1250"/>
      <c r="S108" s="1250"/>
      <c r="T108" s="1250"/>
      <c r="U108" s="1250"/>
      <c r="V108" s="1250"/>
      <c r="W108" s="1250"/>
    </row>
    <row r="109" customFormat="false" ht="15.75" hidden="false" customHeight="false" outlineLevel="0" collapsed="false">
      <c r="D109" s="1251" t="s">
        <v>497</v>
      </c>
    </row>
    <row r="110" customFormat="false" ht="15.75" hidden="false" customHeight="false" outlineLevel="0" collapsed="false">
      <c r="D110" s="1251"/>
    </row>
  </sheetData>
  <mergeCells count="11">
    <mergeCell ref="D1:W1"/>
    <mergeCell ref="C2:C21"/>
    <mergeCell ref="C30:C49"/>
    <mergeCell ref="D51:W51"/>
    <mergeCell ref="D52:W52"/>
    <mergeCell ref="C70:C95"/>
    <mergeCell ref="D103:F103"/>
    <mergeCell ref="D104:F104"/>
    <mergeCell ref="D105:F105"/>
    <mergeCell ref="D106:F106"/>
    <mergeCell ref="D108:W108"/>
  </mergeCells>
  <printOptions headings="false" gridLines="false" gridLinesSet="true" horizontalCentered="true" verticalCentered="false"/>
  <pageMargins left="0.590277777777778" right="0.118055555555556" top="0.236111111111111" bottom="0.11805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STN4</cp:lastModifiedBy>
  <cp:lastPrinted>2016-03-18T12:53:31Z</cp:lastPrinted>
  <dcterms:modified xsi:type="dcterms:W3CDTF">2016-04-04T06:02:05Z</dcterms:modified>
  <cp:revision>0</cp:revision>
  <dc:subject/>
  <dc:title/>
</cp:coreProperties>
</file>